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3" name="_xlnm.Print_Area" vbProcedure="false">PROVEEDORES!$A$1:$H$601</definedName>
    <definedName function="false" hidden="true" localSheetId="1" name="_xlnm._FilterDatabase" vbProcedure="false">'RECURSOS HUMANOS'!$A$12:$T$240</definedName>
    <definedName function="false" hidden="false" localSheetId="3" name="Excel_BuiltIn__FilterDatabase" vbProcedure="false">PROVEEDORES!$A$16:$L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021">
  <si>
    <t xml:space="preserve">May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JUNJI 2014</t>
  </si>
  <si>
    <t xml:space="preserve">SAL 2012</t>
  </si>
  <si>
    <t xml:space="preserve">SAL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BESTSERVICES</t>
  </si>
  <si>
    <t xml:space="preserve">11/05/2015</t>
  </si>
  <si>
    <t xml:space="preserve">CARLOS DIAGO HERRERA BARRAZA</t>
  </si>
  <si>
    <t xml:space="preserve">15/05/2015</t>
  </si>
  <si>
    <t xml:space="preserve">TODO ESCENARIO SPA</t>
  </si>
  <si>
    <t xml:space="preserve">19/05/2015</t>
  </si>
  <si>
    <t xml:space="preserve">VANGUARDIA COMUNICACIONES SPA</t>
  </si>
  <si>
    <t xml:space="preserve">25/05/2015</t>
  </si>
  <si>
    <t xml:space="preserve">EMILY HAGUER</t>
  </si>
  <si>
    <t xml:space="preserve">28/05/2015</t>
  </si>
  <si>
    <t xml:space="preserve">NAZARENO LIZAMA</t>
  </si>
  <si>
    <t xml:space="preserve">29/05/2015</t>
  </si>
  <si>
    <t xml:space="preserve">MOISES GONZALEZ</t>
  </si>
  <si>
    <t xml:space="preserve">JUAN PABLO MUÑOZ AMPUERO</t>
  </si>
  <si>
    <t xml:space="preserve">SOC. COMERCIAL RIVAS LTDA.</t>
  </si>
  <si>
    <t xml:space="preserve">HARRY CELEDON SEPULVEDA</t>
  </si>
  <si>
    <t xml:space="preserve">URTUBIA DUQUE OSCAR FERNANDO</t>
  </si>
  <si>
    <t xml:space="preserve">GUIDO ITURRIAGA</t>
  </si>
  <si>
    <t xml:space="preserve">INVERSIONES MEDIA TENSION SPA</t>
  </si>
  <si>
    <t xml:space="preserve">ALFREDO ENRIQUE ALVAREZ ALVAREZ</t>
  </si>
  <si>
    <t xml:space="preserve">EDGAR JEREZ LOPEZ</t>
  </si>
  <si>
    <t xml:space="preserve">13/05/2015</t>
  </si>
  <si>
    <t xml:space="preserve">SANDRA MARIA TOVAR MUÑOZ</t>
  </si>
  <si>
    <t xml:space="preserve">IND Y COM BAXTER DE CHILE LTDA</t>
  </si>
  <si>
    <t xml:space="preserve">SYMEDICS LTDA</t>
  </si>
  <si>
    <t xml:space="preserve">LUIS GUTIERREZ SOLAR</t>
  </si>
  <si>
    <t xml:space="preserve">12/05/2015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5/2015 Al 31/05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yo</t>
  </si>
  <si>
    <t xml:space="preserve">Area </t>
  </si>
  <si>
    <t xml:space="preserve">Debe</t>
  </si>
  <si>
    <t xml:space="preserve">Haber</t>
  </si>
  <si>
    <t xml:space="preserve">Saldo al 31/05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05/2015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102569296</t>
  </si>
  <si>
    <t xml:space="preserve">ALVARO RAMIREZ</t>
  </si>
  <si>
    <t xml:space="preserve">105215983</t>
  </si>
  <si>
    <t xml:space="preserve">LILI LORENA PALAVECINO RUBIO </t>
  </si>
  <si>
    <t xml:space="preserve">105739915</t>
  </si>
  <si>
    <t xml:space="preserve">ANDRES ARAVENA CEPEDA</t>
  </si>
  <si>
    <t xml:space="preserve">112413863</t>
  </si>
  <si>
    <t xml:space="preserve">MARIA EUGENIA JAQUE HERRERA </t>
  </si>
  <si>
    <t xml:space="preserve">113915404</t>
  </si>
  <si>
    <t xml:space="preserve">MARCELA JACQUELINE SANHUEZA PINO </t>
  </si>
  <si>
    <t xml:space="preserve">114877069</t>
  </si>
  <si>
    <t xml:space="preserve">ANA LUISA DONOSO SALAZAR </t>
  </si>
  <si>
    <t xml:space="preserve">117392155</t>
  </si>
  <si>
    <t xml:space="preserve">ROSA AYALA LUCO </t>
  </si>
  <si>
    <t xml:space="preserve">11842453-0</t>
  </si>
  <si>
    <t xml:space="preserve">DAVID GALDAMES CASTILLO </t>
  </si>
  <si>
    <t xml:space="preserve">119473810</t>
  </si>
  <si>
    <t xml:space="preserve">ROSA ESTER MARCHANT GUZMAN </t>
  </si>
  <si>
    <t xml:space="preserve">119788242</t>
  </si>
  <si>
    <t xml:space="preserve">HUGO ENRIQUE SAAVEDRA URREA </t>
  </si>
  <si>
    <t xml:space="preserve">120478052</t>
  </si>
  <si>
    <t xml:space="preserve">MARIA ELIANA HERMINIA RUIZ BURGOS </t>
  </si>
  <si>
    <t xml:space="preserve">122348989</t>
  </si>
  <si>
    <t xml:space="preserve">JUAN RETAMALES RIFFO </t>
  </si>
  <si>
    <t xml:space="preserve">122742946</t>
  </si>
  <si>
    <t xml:space="preserve">RODRIGO MARCELO MELLA ANTILEO </t>
  </si>
  <si>
    <t xml:space="preserve">124834805</t>
  </si>
  <si>
    <t xml:space="preserve">ZULEMA VEGA</t>
  </si>
  <si>
    <t xml:space="preserve">124847699</t>
  </si>
  <si>
    <t xml:space="preserve">FELIPE VALDES VILLARROEL</t>
  </si>
  <si>
    <t xml:space="preserve">126310439</t>
  </si>
  <si>
    <t xml:space="preserve">MARIA PEREZ BARRUETO</t>
  </si>
  <si>
    <t xml:space="preserve">127165548</t>
  </si>
  <si>
    <t xml:space="preserve">LUZ SANCHEZ VIVAR </t>
  </si>
  <si>
    <t xml:space="preserve">128520333</t>
  </si>
  <si>
    <t xml:space="preserve">CLAUDIA HORMAZABAL ARAYA</t>
  </si>
  <si>
    <t xml:space="preserve">132095280</t>
  </si>
  <si>
    <t xml:space="preserve">JUAN PABLO MUÑOZ  AMPUERO</t>
  </si>
  <si>
    <t xml:space="preserve">132951683</t>
  </si>
  <si>
    <t xml:space="preserve">FRANCISCA SOLEDAD TORRES ABARZUA </t>
  </si>
  <si>
    <t xml:space="preserve">135475955</t>
  </si>
  <si>
    <t xml:space="preserve">JIMMY HERNANDEZ HIDALGO </t>
  </si>
  <si>
    <t xml:space="preserve">135626562</t>
  </si>
  <si>
    <t xml:space="preserve">ARNALDO VALENZUELA PERALTA </t>
  </si>
  <si>
    <t xml:space="preserve">1361048-7</t>
  </si>
  <si>
    <t xml:space="preserve">MARIA MOYA </t>
  </si>
  <si>
    <t xml:space="preserve">136645439</t>
  </si>
  <si>
    <t xml:space="preserve">BRENDA JELDRES ALVAREZ</t>
  </si>
  <si>
    <t xml:space="preserve">136798189</t>
  </si>
  <si>
    <t xml:space="preserve">KAREN ZAMORANO ROSSET </t>
  </si>
  <si>
    <t xml:space="preserve">13899547K</t>
  </si>
  <si>
    <t xml:space="preserve">ARMIN ARMANDO FERNANDO Y VEGA </t>
  </si>
  <si>
    <t xml:space="preserve">141430440</t>
  </si>
  <si>
    <t xml:space="preserve">CESAR HERRERA MENDEZ </t>
  </si>
  <si>
    <t xml:space="preserve">144785568</t>
  </si>
  <si>
    <t xml:space="preserve">CONSOLACION SILVA BENITEZ </t>
  </si>
  <si>
    <t xml:space="preserve">154339787</t>
  </si>
  <si>
    <t xml:space="preserve">CLAUDIA ALEJANDRA PINCHEIRA GALARCE </t>
  </si>
  <si>
    <t xml:space="preserve">154761721</t>
  </si>
  <si>
    <t xml:space="preserve">MOISES GONZALEZ VASQUEZ </t>
  </si>
  <si>
    <t xml:space="preserve">156069698</t>
  </si>
  <si>
    <t xml:space="preserve">REINALDO MIRANDA PLAZA</t>
  </si>
  <si>
    <t xml:space="preserve">157815814</t>
  </si>
  <si>
    <t xml:space="preserve">JUAN ANTONIO MIRANDA NILO </t>
  </si>
  <si>
    <t xml:space="preserve">15840978K</t>
  </si>
  <si>
    <t xml:space="preserve">CRISTIAN VALDERRAMA C.</t>
  </si>
  <si>
    <t xml:space="preserve">160915757</t>
  </si>
  <si>
    <t xml:space="preserve">ESTEBAN VIDAL OVIEDO </t>
  </si>
  <si>
    <t xml:space="preserve">169774773</t>
  </si>
  <si>
    <t xml:space="preserve">CAMILA SOTO MARTINEZ </t>
  </si>
  <si>
    <t xml:space="preserve">171104122</t>
  </si>
  <si>
    <t xml:space="preserve">JONATHAN ANTONIO DONOSO MANSILLA </t>
  </si>
  <si>
    <t xml:space="preserve">178484664</t>
  </si>
  <si>
    <t xml:space="preserve">FRANCISCA CORTES SAN MARTIN </t>
  </si>
  <si>
    <t xml:space="preserve">218282997</t>
  </si>
  <si>
    <t xml:space="preserve">SUSANA MONICA  TORRES ROMERO </t>
  </si>
  <si>
    <t xml:space="preserve">23093391</t>
  </si>
  <si>
    <t xml:space="preserve">LUIS LOPEZ SANCHEZ</t>
  </si>
  <si>
    <t xml:space="preserve">42815411</t>
  </si>
  <si>
    <t xml:space="preserve">FEDERICO MARTINEZ MANTECON</t>
  </si>
  <si>
    <t xml:space="preserve">44520842</t>
  </si>
  <si>
    <t xml:space="preserve">MANUEL CASTILLO</t>
  </si>
  <si>
    <t xml:space="preserve">46879384</t>
  </si>
  <si>
    <t xml:space="preserve">JAIME RIQUELME </t>
  </si>
  <si>
    <t xml:space="preserve">47767172</t>
  </si>
  <si>
    <t xml:space="preserve">GUILLERMO VALDES GALLAR</t>
  </si>
  <si>
    <t xml:space="preserve">50745660K</t>
  </si>
  <si>
    <t xml:space="preserve">COMITE DE AGUA POTABLE EL LUCERO</t>
  </si>
  <si>
    <t xml:space="preserve">50760189</t>
  </si>
  <si>
    <t xml:space="preserve">JAIME GUILLERMO CUADRADO</t>
  </si>
  <si>
    <t xml:space="preserve">520042431</t>
  </si>
  <si>
    <t xml:space="preserve">GUIDO ITURRIAGA GALLARDO ASESOR CONSULT EN ADM Y GEST </t>
  </si>
  <si>
    <t xml:space="preserve">52163188</t>
  </si>
  <si>
    <t xml:space="preserve">JOSE MORA CASTILLO </t>
  </si>
  <si>
    <t xml:space="preserve">533073158</t>
  </si>
  <si>
    <t xml:space="preserve">MUÑOZ MELO DIEGO VICTOR  Y OTRA</t>
  </si>
  <si>
    <t xml:space="preserve">533199003</t>
  </si>
  <si>
    <t xml:space="preserve">URTUBIA DUQUE OSCAR FERNANDO Y OTRO </t>
  </si>
  <si>
    <t xml:space="preserve">54330529</t>
  </si>
  <si>
    <t xml:space="preserve">MARIEN CONTRERAS</t>
  </si>
  <si>
    <t xml:space="preserve">54729405</t>
  </si>
  <si>
    <t xml:space="preserve">JOSE CARO CARDENAS</t>
  </si>
  <si>
    <t xml:space="preserve">55280150</t>
  </si>
  <si>
    <t xml:space="preserve">NELSON ORIAS OLIVARES </t>
  </si>
  <si>
    <t xml:space="preserve">57884738</t>
  </si>
  <si>
    <t xml:space="preserve">MARIANO MILLAQUEN QUIDEL </t>
  </si>
  <si>
    <t xml:space="preserve">58107719</t>
  </si>
  <si>
    <t xml:space="preserve">ANA VALDEBENITO R.</t>
  </si>
  <si>
    <t xml:space="preserve">609100001</t>
  </si>
  <si>
    <t xml:space="preserve">UNIVERSIDAD DE CHILE</t>
  </si>
  <si>
    <t xml:space="preserve">616087002</t>
  </si>
  <si>
    <t xml:space="preserve">CENTRAL DE ABASTECIMIENTO </t>
  </si>
  <si>
    <t xml:space="preserve">61937560</t>
  </si>
  <si>
    <t xml:space="preserve">BERNABE BURGOS </t>
  </si>
  <si>
    <t xml:space="preserve">64298208</t>
  </si>
  <si>
    <t xml:space="preserve">PABLO EDUARDO RODRIGUEZ CONTRERAS </t>
  </si>
  <si>
    <t xml:space="preserve">650206231</t>
  </si>
  <si>
    <t xml:space="preserve">CORPORACION DE LA EDUCACION APTUS CHILE </t>
  </si>
  <si>
    <t xml:space="preserve">650310365</t>
  </si>
  <si>
    <t xml:space="preserve">CORPORACION DE PROMOCION DESARROLLO E INTERCAMBIO NUXAM </t>
  </si>
  <si>
    <t xml:space="preserve">652234704</t>
  </si>
  <si>
    <t xml:space="preserve">FUNDACION INST.POLITECNICO DE UNIVERSIDAD DE CHILE</t>
  </si>
  <si>
    <t xml:space="preserve">659681102</t>
  </si>
  <si>
    <t xml:space="preserve">COOPERATIVA DE TRABAJOS LOS JUNCOS LTDA. </t>
  </si>
  <si>
    <t xml:space="preserve">66036626</t>
  </si>
  <si>
    <t xml:space="preserve">JOSE LUIS SOTO LUCO</t>
  </si>
  <si>
    <t xml:space="preserve">66047571</t>
  </si>
  <si>
    <t xml:space="preserve">GEMMA SUAREZ LINEROS</t>
  </si>
  <si>
    <t xml:space="preserve">66864464</t>
  </si>
  <si>
    <t xml:space="preserve">WLADIMIR DEL POZO SALAZ</t>
  </si>
  <si>
    <t xml:space="preserve">67065387</t>
  </si>
  <si>
    <t xml:space="preserve">VIRGINIA ARRIAGADA</t>
  </si>
  <si>
    <t xml:space="preserve">70124963</t>
  </si>
  <si>
    <t xml:space="preserve">RENE ROSALES VALDIVIESO</t>
  </si>
  <si>
    <t xml:space="preserve">702882001</t>
  </si>
  <si>
    <t xml:space="preserve">COOPERATIVA DE AGUA POTABLE EST. COLINA LTDA.</t>
  </si>
  <si>
    <t xml:space="preserve">707721006</t>
  </si>
  <si>
    <t xml:space="preserve">UNIVERSIDAD DE LOS LAGOS </t>
  </si>
  <si>
    <t xml:space="preserve">707798009</t>
  </si>
  <si>
    <t xml:space="preserve">CENTRO DE ESTUDIO SOCIO ECONOMICO</t>
  </si>
  <si>
    <t xml:space="preserve">709542001</t>
  </si>
  <si>
    <t xml:space="preserve">70990700K</t>
  </si>
  <si>
    <t xml:space="preserve">UNIVERSIDAD DIEGO PORTALES</t>
  </si>
  <si>
    <t xml:space="preserve">712017007</t>
  </si>
  <si>
    <t xml:space="preserve">CORPORACION PARA EL DESARROLLO DEL APRENDIZAJE</t>
  </si>
  <si>
    <t xml:space="preserve">71429423</t>
  </si>
  <si>
    <t xml:space="preserve">JOSE MATUS CUEVAS</t>
  </si>
  <si>
    <t xml:space="preserve">71975460</t>
  </si>
  <si>
    <t xml:space="preserve">HERNAN YERKO  BERNALES CONTRERAS </t>
  </si>
  <si>
    <t xml:space="preserve">720120003</t>
  </si>
  <si>
    <t xml:space="preserve">UNIVERSIDAD TECNOLOGICA DE CHILE INACAP </t>
  </si>
  <si>
    <t xml:space="preserve">721091007</t>
  </si>
  <si>
    <t xml:space="preserve">COMITE AGUA POTABLE RURAL BATUCO STA. SARA</t>
  </si>
  <si>
    <t xml:space="preserve">73144671</t>
  </si>
  <si>
    <t xml:space="preserve">FERNANDO PARRA PRADO</t>
  </si>
  <si>
    <t xml:space="preserve">74384862</t>
  </si>
  <si>
    <t xml:space="preserve">EMILIO VILCHES ESCARE</t>
  </si>
  <si>
    <t xml:space="preserve">75477244</t>
  </si>
  <si>
    <t xml:space="preserve">PEDRO HIDALGO FLORES </t>
  </si>
  <si>
    <t xml:space="preserve">7577244</t>
  </si>
  <si>
    <t xml:space="preserve">LBS CHILE </t>
  </si>
  <si>
    <t xml:space="preserve">760096628</t>
  </si>
  <si>
    <t xml:space="preserve">SOCI. DE INGENIERIA, CONSTRUCC. E INMOBILIARIA LOS ANDES </t>
  </si>
  <si>
    <t xml:space="preserve">760167142</t>
  </si>
  <si>
    <t xml:space="preserve">CONSTRUCTORA MANQUEHUE</t>
  </si>
  <si>
    <t xml:space="preserve">760271799</t>
  </si>
  <si>
    <t xml:space="preserve">VANGUARDIA COMUNICACIONES SPA </t>
  </si>
  <si>
    <t xml:space="preserve">760340081</t>
  </si>
  <si>
    <t xml:space="preserve">OK PRODUCCIONES LTDA</t>
  </si>
  <si>
    <t xml:space="preserve">760513997</t>
  </si>
  <si>
    <t xml:space="preserve">COMERCIALIZADORA ALVARO RAMIREZ A. E.I.R.L.</t>
  </si>
  <si>
    <t xml:space="preserve">760517747</t>
  </si>
  <si>
    <t xml:space="preserve">GEOSAT SOCIEDAD ANONIMA </t>
  </si>
  <si>
    <t xml:space="preserve">760607843</t>
  </si>
  <si>
    <t xml:space="preserve">CENTRO DE FORMACION LABORAL ROMMY ANDREA ARAYA OLAVE E.I.R.L</t>
  </si>
  <si>
    <t xml:space="preserve">760622869</t>
  </si>
  <si>
    <t xml:space="preserve">CLOF PRODUCCIONES E.I.R.L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839817</t>
  </si>
  <si>
    <t xml:space="preserve">IMPORTADORA DE EQUIPOS MEDICOS OFIMED LTDA. </t>
  </si>
  <si>
    <t xml:space="preserve">760893943</t>
  </si>
  <si>
    <t xml:space="preserve">GUILLAUME JEAN PATRICK POTHIER EDICIONES E.I.R.L </t>
  </si>
  <si>
    <t xml:space="preserve">760898503</t>
  </si>
  <si>
    <t xml:space="preserve">SOC. DE SISTEMAS DE GESTION APRENDIZAJE Y ADMINISTRACION LTD</t>
  </si>
  <si>
    <t xml:space="preserve">760905291</t>
  </si>
  <si>
    <t xml:space="preserve">SOC.ARTISTAS SECRETOS Y CIA LTDA. </t>
  </si>
  <si>
    <t xml:space="preserve">760933589</t>
  </si>
  <si>
    <t xml:space="preserve">NAPSIS S.A </t>
  </si>
  <si>
    <t xml:space="preserve">760940887</t>
  </si>
  <si>
    <t xml:space="preserve">MUEBLES MONTECINOS E HIJOS LIMITADA </t>
  </si>
  <si>
    <t xml:space="preserve">760970476</t>
  </si>
  <si>
    <t xml:space="preserve">VIDAL &amp; VIDAL LTDA </t>
  </si>
  <si>
    <t xml:space="preserve">760996483</t>
  </si>
  <si>
    <t xml:space="preserve">SOCIEDAD COMERCIAL LOPEZ JARA LTDA </t>
  </si>
  <si>
    <t xml:space="preserve">761013726</t>
  </si>
  <si>
    <t xml:space="preserve">SOCI COMER. CASA SUPERSON INSTRU. MUSICALES LTDA </t>
  </si>
  <si>
    <t xml:space="preserve">761075853</t>
  </si>
  <si>
    <t xml:space="preserve">DG SERVICE LTDA </t>
  </si>
  <si>
    <t xml:space="preserve">761103431</t>
  </si>
  <si>
    <t xml:space="preserve">TROFEOS PREMIUMS LIMITADA </t>
  </si>
  <si>
    <t xml:space="preserve">761183591</t>
  </si>
  <si>
    <t xml:space="preserve">IMPORTADORA Y COMERCIALIZADORA SUDELAB S.A. </t>
  </si>
  <si>
    <t xml:space="preserve">761317458</t>
  </si>
  <si>
    <t xml:space="preserve">BESTSERVICES S.A. </t>
  </si>
  <si>
    <t xml:space="preserve">761440160</t>
  </si>
  <si>
    <t xml:space="preserve">TALLER Y CARROCERIAS DI PEDRO LTDA. </t>
  </si>
  <si>
    <t xml:space="preserve">761633821</t>
  </si>
  <si>
    <t xml:space="preserve">SOTO ENERGIA ELECTRICA LTDA </t>
  </si>
  <si>
    <t xml:space="preserve">761710621</t>
  </si>
  <si>
    <t xml:space="preserve">PRODUCCION VALENZUELA Y VALENZUELA LIMITADA </t>
  </si>
  <si>
    <t xml:space="preserve">762040042</t>
  </si>
  <si>
    <t xml:space="preserve">AUDIOMARKET </t>
  </si>
  <si>
    <t xml:space="preserve">762045818</t>
  </si>
  <si>
    <t xml:space="preserve">CONSTRUCCIONES Y MONTAJES PEDRO MORAGA ANDINA E.I.R.L. </t>
  </si>
  <si>
    <t xml:space="preserve">762085798</t>
  </si>
  <si>
    <t xml:space="preserve">DEPORTES RAM S.A. </t>
  </si>
  <si>
    <t xml:space="preserve">7622105-7</t>
  </si>
  <si>
    <t xml:space="preserve">. </t>
  </si>
  <si>
    <t xml:space="preserve">762311321</t>
  </si>
  <si>
    <t xml:space="preserve">COMERCIALIZADORA ESTE DEPORTES LIMITADA </t>
  </si>
  <si>
    <t xml:space="preserve">762413264</t>
  </si>
  <si>
    <t xml:space="preserve">PLASTICOS EGLE SPA. </t>
  </si>
  <si>
    <t xml:space="preserve">762415976</t>
  </si>
  <si>
    <t xml:space="preserve">COMERCIAL JOTACAR </t>
  </si>
  <si>
    <t xml:space="preserve">762449692</t>
  </si>
  <si>
    <t xml:space="preserve">ASESORIAS PROFESIONALES LIMITADA </t>
  </si>
  <si>
    <t xml:space="preserve">762614804</t>
  </si>
  <si>
    <t xml:space="preserve">SOLUCIONES EN SEGURIDAD LIMITADA</t>
  </si>
  <si>
    <t xml:space="preserve">762757303</t>
  </si>
  <si>
    <t xml:space="preserve">ORGANISMO TECNICO EJECUTOR DE CAPACITACION CASTELLANO LIMITA</t>
  </si>
  <si>
    <t xml:space="preserve">762904047</t>
  </si>
  <si>
    <t xml:space="preserve">SERVICIOS TECNICOS Y COMERCIALES RED NORTE CHILE LTDA </t>
  </si>
  <si>
    <t xml:space="preserve">763035107</t>
  </si>
  <si>
    <t xml:space="preserve">SEMBCORP AGUAS LAMPA S.A. </t>
  </si>
  <si>
    <t xml:space="preserve">763380955</t>
  </si>
  <si>
    <t xml:space="preserve">HOTELERA EL CORAZON SPA </t>
  </si>
  <si>
    <t xml:space="preserve">763446506</t>
  </si>
  <si>
    <t xml:space="preserve">INVERSIONES ADMIRAL LTDA </t>
  </si>
  <si>
    <t xml:space="preserve">763544591</t>
  </si>
  <si>
    <t xml:space="preserve">VENTA DE ART DE ESCRITORIO Y ART DE ASEO JORGE PAOLO ENZO </t>
  </si>
  <si>
    <t xml:space="preserve">763580156</t>
  </si>
  <si>
    <t xml:space="preserve">SOGEING LTDA. </t>
  </si>
  <si>
    <t xml:space="preserve">763711129</t>
  </si>
  <si>
    <t xml:space="preserve">C&amp;C PREMIUN CLIMATIZACION LTDA </t>
  </si>
  <si>
    <t xml:space="preserve">764019709</t>
  </si>
  <si>
    <t xml:space="preserve">COMERCIAL HOLZER LTDA </t>
  </si>
  <si>
    <t xml:space="preserve">764056302</t>
  </si>
  <si>
    <t xml:space="preserve">PEDRO IBAÑEZ E HIJOS LTDA </t>
  </si>
  <si>
    <t xml:space="preserve">764278364</t>
  </si>
  <si>
    <t xml:space="preserve">ARQUITECTURA SAN PASTOR LIMITADA </t>
  </si>
  <si>
    <t xml:space="preserve">764625005</t>
  </si>
  <si>
    <t xml:space="preserve">SURTI VENTAS LIMITADA </t>
  </si>
  <si>
    <t xml:space="preserve">764755405</t>
  </si>
  <si>
    <t xml:space="preserve">INGENIERIA Y SERVICIOS COMPUTACIONALES RYC LTDA </t>
  </si>
  <si>
    <t xml:space="preserve">764944003</t>
  </si>
  <si>
    <t xml:space="preserve">SOC. COMERC Y DISTRI. DE MAT DE CONST. EL PADRINO</t>
  </si>
  <si>
    <t xml:space="preserve">764961307</t>
  </si>
  <si>
    <t xml:space="preserve">COSTANERA NORTE</t>
  </si>
  <si>
    <t xml:space="preserve">765128900</t>
  </si>
  <si>
    <t xml:space="preserve">FIDEGROUP S.A.</t>
  </si>
  <si>
    <t xml:space="preserve">765258405</t>
  </si>
  <si>
    <t xml:space="preserve">NOTEBOOKCENTER LTDA</t>
  </si>
  <si>
    <t xml:space="preserve">765353807</t>
  </si>
  <si>
    <t xml:space="preserve">ALTE CONSULTORES LIMITADA </t>
  </si>
  <si>
    <t xml:space="preserve">765531004</t>
  </si>
  <si>
    <t xml:space="preserve">DISTRIBUIDORA LIBHER OFFICE LTDA </t>
  </si>
  <si>
    <t xml:space="preserve">76601500K</t>
  </si>
  <si>
    <t xml:space="preserve">FLEXWIN SERVICIOS LTDA.</t>
  </si>
  <si>
    <t xml:space="preserve">766329608</t>
  </si>
  <si>
    <t xml:space="preserve">SOCIEDAD MOBILIARIO URBANO LTDA </t>
  </si>
  <si>
    <t xml:space="preserve">76709910K</t>
  </si>
  <si>
    <t xml:space="preserve">GRAFICA NAHUEL S.A.</t>
  </si>
  <si>
    <t xml:space="preserve">767225202</t>
  </si>
  <si>
    <t xml:space="preserve">ENLACES REGIONALES DE CHILE S.A.</t>
  </si>
  <si>
    <t xml:space="preserve">768165106</t>
  </si>
  <si>
    <t xml:space="preserve">COMERCIALIZADORA DE MADERAS LTDA. </t>
  </si>
  <si>
    <t xml:space="preserve">768236208</t>
  </si>
  <si>
    <t xml:space="preserve">MIKRA SPA </t>
  </si>
  <si>
    <t xml:space="preserve">76835349</t>
  </si>
  <si>
    <t xml:space="preserve">PATRICIO GONZALEZ SILVA</t>
  </si>
  <si>
    <t xml:space="preserve">76860200K</t>
  </si>
  <si>
    <t xml:space="preserve">SERVICIOS PARA PRODUCCION DE EVENTOS A Y K LTDA </t>
  </si>
  <si>
    <t xml:space="preserve">768700109</t>
  </si>
  <si>
    <t xml:space="preserve">COMERCIALIZADORA Y ELABORADORA EGLE LTDA</t>
  </si>
  <si>
    <t xml:space="preserve">769420800</t>
  </si>
  <si>
    <t xml:space="preserve">CONSTRUCTORA RFA LTDA </t>
  </si>
  <si>
    <t xml:space="preserve">770625203</t>
  </si>
  <si>
    <t xml:space="preserve">SOCIEDAD DE INVERSIONES RUNGE DE GALES LTDA.</t>
  </si>
  <si>
    <t xml:space="preserve">771819702</t>
  </si>
  <si>
    <t xml:space="preserve">EXTINGLEPLAGA LTDA</t>
  </si>
  <si>
    <t xml:space="preserve">772018401</t>
  </si>
  <si>
    <t xml:space="preserve">CARLOS HERRERA ARREDONDO LTDA </t>
  </si>
  <si>
    <t xml:space="preserve">772225709</t>
  </si>
  <si>
    <t xml:space="preserve">GESTION Y CAPACITACION LTDA </t>
  </si>
  <si>
    <t xml:space="preserve">772405804</t>
  </si>
  <si>
    <t xml:space="preserve">CONTROL INTEGRAL DE PLAGAS LTDA </t>
  </si>
  <si>
    <t xml:space="preserve">77261280K</t>
  </si>
  <si>
    <t xml:space="preserve">FALABELLA RETAIL </t>
  </si>
  <si>
    <t xml:space="preserve">773210705</t>
  </si>
  <si>
    <t xml:space="preserve">SERVICIOS PUBLICITARIOS ABBA CHILE LTDA </t>
  </si>
  <si>
    <t xml:space="preserve">775525002</t>
  </si>
  <si>
    <t xml:space="preserve">KOE FAST &amp; EASY CAPACITACION PARA CHILE LTDA </t>
  </si>
  <si>
    <t xml:space="preserve">775786906</t>
  </si>
  <si>
    <t xml:space="preserve">SELCAP CAPACITACION LT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77524909</t>
  </si>
  <si>
    <t xml:space="preserve">ARIEX LTDA. </t>
  </si>
  <si>
    <t xml:space="preserve">778024306</t>
  </si>
  <si>
    <t xml:space="preserve">ERNST &amp; YOUNG CHILE LTDA</t>
  </si>
  <si>
    <t xml:space="preserve">778921405</t>
  </si>
  <si>
    <t xml:space="preserve">SERVICIOS E INVERSIONES CARIBBEAN SERVICES LTDA </t>
  </si>
  <si>
    <t xml:space="preserve">77923360K</t>
  </si>
  <si>
    <t xml:space="preserve">GERHARD &amp; BLU CIA. LTDA.</t>
  </si>
  <si>
    <t xml:space="preserve">779356906</t>
  </si>
  <si>
    <t xml:space="preserve">EQUIPOS Y SERVICIOS O G LTDA.</t>
  </si>
  <si>
    <t xml:space="preserve">78151722</t>
  </si>
  <si>
    <t xml:space="preserve">MARIA C. CORTEZ PERIN</t>
  </si>
  <si>
    <t xml:space="preserve">78158999</t>
  </si>
  <si>
    <t xml:space="preserve">ISABLE GILBERTO URZUA</t>
  </si>
  <si>
    <t xml:space="preserve">78178530K</t>
  </si>
  <si>
    <t xml:space="preserve">ROLAND VORWERK Y COMPAÑIA LTDA. </t>
  </si>
  <si>
    <t xml:space="preserve">782090003</t>
  </si>
  <si>
    <t xml:space="preserve">AVANTEC S.A. </t>
  </si>
  <si>
    <t xml:space="preserve">782395602</t>
  </si>
  <si>
    <t xml:space="preserve">SUPERMERCADO DEL NEUMATICOS S.A.</t>
  </si>
  <si>
    <t xml:space="preserve">78249633</t>
  </si>
  <si>
    <t xml:space="preserve">JORGE LUIS ARCE VALDERRAMA</t>
  </si>
  <si>
    <t xml:space="preserve">783099802</t>
  </si>
  <si>
    <t xml:space="preserve">MAGAL ELECTRONICA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787157300</t>
  </si>
  <si>
    <t xml:space="preserve">DICER</t>
  </si>
  <si>
    <t xml:space="preserve">787212603</t>
  </si>
  <si>
    <t xml:space="preserve">SOCIEDAD COMERCIAL E INDUSTRIA MR ROOTER CHILE LTDA </t>
  </si>
  <si>
    <t xml:space="preserve">787299903</t>
  </si>
  <si>
    <t xml:space="preserve">CELESTRON LTDA.</t>
  </si>
  <si>
    <t xml:space="preserve">787600107</t>
  </si>
  <si>
    <t xml:space="preserve">JERIA Y CIA SEGUROS </t>
  </si>
  <si>
    <t xml:space="preserve">788008708</t>
  </si>
  <si>
    <t xml:space="preserve">M. KAPAL Y COMPAÑIA LIMITADA </t>
  </si>
  <si>
    <t xml:space="preserve">788737106</t>
  </si>
  <si>
    <t xml:space="preserve">CARRERA SOTO Y CIA. LTDA.</t>
  </si>
  <si>
    <t xml:space="preserve">789516006</t>
  </si>
  <si>
    <t xml:space="preserve">TODO TIMBRE LTDA.</t>
  </si>
  <si>
    <t xml:space="preserve">789561206</t>
  </si>
  <si>
    <t xml:space="preserve">EQUIPOS Y SERVICIOS O Y G. LTDA.</t>
  </si>
  <si>
    <t xml:space="preserve">789969809</t>
  </si>
  <si>
    <t xml:space="preserve">AGENCIA DE TURISMO ANDES CARIBEAN TRAVEL LTDA.</t>
  </si>
  <si>
    <t xml:space="preserve">789985006</t>
  </si>
  <si>
    <t xml:space="preserve">SERVICIOS SANITARIOS NORTE LTDA.</t>
  </si>
  <si>
    <t xml:space="preserve">795306803</t>
  </si>
  <si>
    <t xml:space="preserve">EMPRESA CONSTRUCTORA SANTA ELENA LTDA </t>
  </si>
  <si>
    <t xml:space="preserve">796685700</t>
  </si>
  <si>
    <t xml:space="preserve">JASA MUÑOZ E.I.R.L.</t>
  </si>
  <si>
    <t xml:space="preserve">799030306</t>
  </si>
  <si>
    <t xml:space="preserve">JOSE LEON Y CIA. LTDA. </t>
  </si>
  <si>
    <t xml:space="preserve">79909150K</t>
  </si>
  <si>
    <t xml:space="preserve">METALÚRGICA SILCOSIL LIMITADA </t>
  </si>
  <si>
    <t xml:space="preserve">79948840K</t>
  </si>
  <si>
    <t xml:space="preserve">COMERCIAL TOTALPACK LTDA.</t>
  </si>
  <si>
    <t xml:space="preserve">799653702</t>
  </si>
  <si>
    <t xml:space="preserve">FORMA EDICIONES Y PUBLICIDAD LTDA.</t>
  </si>
  <si>
    <t xml:space="preserve">800127009</t>
  </si>
  <si>
    <t xml:space="preserve">AGUASIN </t>
  </si>
  <si>
    <t xml:space="preserve">800439000</t>
  </si>
  <si>
    <t xml:space="preserve">ANSALDO S.A.</t>
  </si>
  <si>
    <t xml:space="preserve">803354006</t>
  </si>
  <si>
    <t xml:space="preserve">AGUILAR Y CIA LTDA </t>
  </si>
  <si>
    <t xml:space="preserve">805263008</t>
  </si>
  <si>
    <t xml:space="preserve">KYCHENTHAL S.A.</t>
  </si>
  <si>
    <t xml:space="preserve">805284005</t>
  </si>
  <si>
    <t xml:space="preserve">LABORATORIO NEOQUIM LTDA </t>
  </si>
  <si>
    <t xml:space="preserve">805709006</t>
  </si>
  <si>
    <t xml:space="preserve">LUGSTINSONS </t>
  </si>
  <si>
    <t xml:space="preserve">80804423</t>
  </si>
  <si>
    <t xml:space="preserve">JUAN VASQUEZ  BADANI </t>
  </si>
  <si>
    <t xml:space="preserve">81201000K</t>
  </si>
  <si>
    <t xml:space="preserve">CENCOSUD RETAIL S.A</t>
  </si>
  <si>
    <t xml:space="preserve">815698002</t>
  </si>
  <si>
    <t xml:space="preserve">FRANCISCO REGULEZ Y CIA LTDA</t>
  </si>
  <si>
    <t xml:space="preserve">816692008</t>
  </si>
  <si>
    <t xml:space="preserve">PONTIFICIA UNIVERSIDAD CATOLICA DE VALPARAISO </t>
  </si>
  <si>
    <t xml:space="preserve">816989000</t>
  </si>
  <si>
    <t xml:space="preserve">PONTIFICIA UNIVERSIDAD CATOLICA DE CHILE</t>
  </si>
  <si>
    <t xml:space="preserve">818003005</t>
  </si>
  <si>
    <t xml:space="preserve">YAÑEZ Y LOPEZ LTDA.</t>
  </si>
  <si>
    <t xml:space="preserve">837327008</t>
  </si>
  <si>
    <t xml:space="preserve">INDUSTRIA METALURGICA ACONCAGUA LTDA </t>
  </si>
  <si>
    <t xml:space="preserve">84493635</t>
  </si>
  <si>
    <t xml:space="preserve">MAXIMILIANO ALEJANDRO DINAMARCA BARRIA </t>
  </si>
  <si>
    <t xml:space="preserve">84563889</t>
  </si>
  <si>
    <t xml:space="preserve">HECTOR URIBE PALMA </t>
  </si>
  <si>
    <t xml:space="preserve">85332090</t>
  </si>
  <si>
    <t xml:space="preserve">FRANCISCO VALENZUELA</t>
  </si>
  <si>
    <t xml:space="preserve">857838009</t>
  </si>
  <si>
    <t xml:space="preserve">CMET.SACI</t>
  </si>
  <si>
    <t xml:space="preserve">864420001</t>
  </si>
  <si>
    <t xml:space="preserve">IMPORTADORA Y DISTRIBUIDORA AUKINKO LTDA.</t>
  </si>
  <si>
    <t xml:space="preserve">866173001</t>
  </si>
  <si>
    <t xml:space="preserve">IMPORTADORA DE RESPUESTOS RACO S.A. </t>
  </si>
  <si>
    <t xml:space="preserve">869363006</t>
  </si>
  <si>
    <t xml:space="preserve">FUNERARIA CARRASCO </t>
  </si>
  <si>
    <t xml:space="preserve">877473007</t>
  </si>
  <si>
    <t xml:space="preserve">ANDINA DEL SUR </t>
  </si>
  <si>
    <t xml:space="preserve">878455002</t>
  </si>
  <si>
    <t xml:space="preserve">TELEFONICA MOVILES CHILE S.A </t>
  </si>
  <si>
    <t xml:space="preserve">878569008</t>
  </si>
  <si>
    <t xml:space="preserve">AGUILAR CHILENA DE EDICIONES S.A </t>
  </si>
  <si>
    <t xml:space="preserve">881404001</t>
  </si>
  <si>
    <t xml:space="preserve">COMERCIAL EUCLIDES </t>
  </si>
  <si>
    <t xml:space="preserve">882737004</t>
  </si>
  <si>
    <t xml:space="preserve">PROMACO LTDA.</t>
  </si>
  <si>
    <t xml:space="preserve">89889200K</t>
  </si>
  <si>
    <t xml:space="preserve">SOFTLAND INGENIERIA LTDA.</t>
  </si>
  <si>
    <t xml:space="preserve">901930007</t>
  </si>
  <si>
    <t xml:space="preserve">EL MERCURIO S.A.</t>
  </si>
  <si>
    <t xml:space="preserve">903100001</t>
  </si>
  <si>
    <t xml:space="preserve">GASCO</t>
  </si>
  <si>
    <t xml:space="preserve">906350009</t>
  </si>
  <si>
    <t xml:space="preserve">COMPAÑIA DE TELECOMUNICACIONES DE CHILE</t>
  </si>
  <si>
    <t xml:space="preserve">906940000</t>
  </si>
  <si>
    <t xml:space="preserve">EMPRSA PERIODISTICA LA NACION S.A.</t>
  </si>
  <si>
    <t xml:space="preserve">90959190</t>
  </si>
  <si>
    <t xml:space="preserve">ROMUALDO CORTES COCONELLI</t>
  </si>
  <si>
    <t xml:space="preserve">918060006</t>
  </si>
  <si>
    <t xml:space="preserve">ABASTECEDORA DE COMBUSTIBLE S.A. </t>
  </si>
  <si>
    <t xml:space="preserve">920830005</t>
  </si>
  <si>
    <t xml:space="preserve">DIMACOFI S.A.</t>
  </si>
  <si>
    <t xml:space="preserve">929990005</t>
  </si>
  <si>
    <t xml:space="preserve">IMPORTADORA Y DISTRIBUIDORA ARQUIMED LTDA </t>
  </si>
  <si>
    <t xml:space="preserve">931830007</t>
  </si>
  <si>
    <t xml:space="preserve">SANTILLANA DEL PACIFICO S.A </t>
  </si>
  <si>
    <t xml:space="preserve">933600009</t>
  </si>
  <si>
    <t xml:space="preserve">XEROX</t>
  </si>
  <si>
    <t xml:space="preserve">93590929</t>
  </si>
  <si>
    <t xml:space="preserve">LORENA GONZALEZ</t>
  </si>
  <si>
    <t xml:space="preserve">94243041</t>
  </si>
  <si>
    <t xml:space="preserve">JUAN CARLOS BECERRA SAEZ</t>
  </si>
  <si>
    <t xml:space="preserve">94736838</t>
  </si>
  <si>
    <t xml:space="preserve">LUIS ARNALDO VIVAR SMITH </t>
  </si>
  <si>
    <t xml:space="preserve">95788580</t>
  </si>
  <si>
    <t xml:space="preserve">ISABEL QUINTER</t>
  </si>
  <si>
    <t xml:space="preserve">965045503</t>
  </si>
  <si>
    <t xml:space="preserve">TECNODATA S.A.</t>
  </si>
  <si>
    <t xml:space="preserve">96513980K</t>
  </si>
  <si>
    <t xml:space="preserve">RICOH CHILE S.A</t>
  </si>
  <si>
    <t xml:space="preserve">965171703</t>
  </si>
  <si>
    <t xml:space="preserve">ALPESCHEMIE S.A. </t>
  </si>
  <si>
    <t xml:space="preserve">965250301</t>
  </si>
  <si>
    <t xml:space="preserve">CAS CHILE S.A.</t>
  </si>
  <si>
    <t xml:space="preserve">965687408</t>
  </si>
  <si>
    <t xml:space="preserve">GASCO GLP S.A.</t>
  </si>
  <si>
    <t xml:space="preserve">965723609</t>
  </si>
  <si>
    <t xml:space="preserve">KAUFMANN S.A.</t>
  </si>
  <si>
    <t xml:space="preserve">966708409</t>
  </si>
  <si>
    <t xml:space="preserve">DIMERC S.A</t>
  </si>
  <si>
    <t xml:space="preserve">966913304</t>
  </si>
  <si>
    <t xml:space="preserve">DICTUC S.A.</t>
  </si>
  <si>
    <t xml:space="preserve">967196207</t>
  </si>
  <si>
    <t xml:space="preserve">A.D.T.</t>
  </si>
  <si>
    <t xml:space="preserve">968005707</t>
  </si>
  <si>
    <t xml:space="preserve">CHILECTRA S.A</t>
  </si>
  <si>
    <t xml:space="preserve">968069802</t>
  </si>
  <si>
    <t xml:space="preserve">ENTEL PCS</t>
  </si>
  <si>
    <t xml:space="preserve">968100602</t>
  </si>
  <si>
    <t xml:space="preserve">ASISTENCIA Y GESTION INTERNACICONAL S.A. </t>
  </si>
  <si>
    <t xml:space="preserve">968296809</t>
  </si>
  <si>
    <t xml:space="preserve">DISTRIBUIDORA OFIMARKET S,A,</t>
  </si>
  <si>
    <t xml:space="preserve">968623508</t>
  </si>
  <si>
    <t xml:space="preserve">SERVICIOS SANITARIOS LARAPINTA </t>
  </si>
  <si>
    <t xml:space="preserve">969031701</t>
  </si>
  <si>
    <t xml:space="preserve">INSTITUTO DE EVALUACION PSICOPEDAGOGICA EOS S.A. </t>
  </si>
  <si>
    <t xml:space="preserve">969304902</t>
  </si>
  <si>
    <t xml:space="preserve">GUEMAC S.A. </t>
  </si>
  <si>
    <t xml:space="preserve">969454408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69920301</t>
  </si>
  <si>
    <t xml:space="preserve">SOCIEDAD CONCESIONARIA VESPUCIO NORTE EX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995200007</t>
  </si>
  <si>
    <t xml:space="preserve">COPEC S.A.</t>
  </si>
  <si>
    <t xml:space="preserve">995238403</t>
  </si>
  <si>
    <t xml:space="preserve">CIBERGROUP COMERCIAL S.A. </t>
  </si>
  <si>
    <t xml:space="preserve">995337800</t>
  </si>
  <si>
    <t xml:space="preserve">AMINORTE S.A. </t>
  </si>
  <si>
    <t xml:space="preserve">995399105</t>
  </si>
  <si>
    <t xml:space="preserve">MORELLI CHILE S.A.</t>
  </si>
  <si>
    <t xml:space="preserve">995640309</t>
  </si>
  <si>
    <t xml:space="preserve">SADEX S.A.</t>
  </si>
  <si>
    <t xml:space="preserve">1</t>
  </si>
  <si>
    <t xml:space="preserve">ADT </t>
  </si>
  <si>
    <t xml:space="preserve">102001990</t>
  </si>
  <si>
    <t xml:space="preserve">HERNAN CONTRERAS ZAMBRANO </t>
  </si>
  <si>
    <t xml:space="preserve">108210362</t>
  </si>
  <si>
    <t xml:space="preserve">ALEJANDRO PEZOA SILVA </t>
  </si>
  <si>
    <t xml:space="preserve">111219974</t>
  </si>
  <si>
    <t xml:space="preserve">MARIO ZUÑIGA SEREY</t>
  </si>
  <si>
    <t xml:space="preserve">112853049</t>
  </si>
  <si>
    <t xml:space="preserve">LUIS SALAZAR </t>
  </si>
  <si>
    <t xml:space="preserve">116396556</t>
  </si>
  <si>
    <t xml:space="preserve">CLAUDIA POBLETE F.</t>
  </si>
  <si>
    <t xml:space="preserve">129083719</t>
  </si>
  <si>
    <t xml:space="preserve">MIRTA HUENCHULLAN FUENTES </t>
  </si>
  <si>
    <t xml:space="preserve">131035149</t>
  </si>
  <si>
    <t xml:space="preserve">FLAVIA SCHIAVI STOIBER</t>
  </si>
  <si>
    <t xml:space="preserve">14626364K</t>
  </si>
  <si>
    <t xml:space="preserve">RICARDO SIVILOTTI</t>
  </si>
  <si>
    <t xml:space="preserve">231392777</t>
  </si>
  <si>
    <t xml:space="preserve">ALEX JAVIER PEREZ RIVAS </t>
  </si>
  <si>
    <t xml:space="preserve">3558305K</t>
  </si>
  <si>
    <t xml:space="preserve">ANTONIO VARETTO PAULUS </t>
  </si>
  <si>
    <t xml:space="preserve">41890509</t>
  </si>
  <si>
    <t xml:space="preserve">VICTOR MENA</t>
  </si>
  <si>
    <t xml:space="preserve">43350137</t>
  </si>
  <si>
    <t xml:space="preserve">RUBEN VALENZUELA GOMEZ</t>
  </si>
  <si>
    <t xml:space="preserve">50797945</t>
  </si>
  <si>
    <t xml:space="preserve">HECTOR ARNALDO RUBIO RIVERO </t>
  </si>
  <si>
    <t xml:space="preserve">52621763</t>
  </si>
  <si>
    <t xml:space="preserve">ELIAS JADUE SALVA</t>
  </si>
  <si>
    <t xml:space="preserve">53210724</t>
  </si>
  <si>
    <t xml:space="preserve">JUANA ALARCON GONZALEZ </t>
  </si>
  <si>
    <t xml:space="preserve">590514802</t>
  </si>
  <si>
    <t xml:space="preserve">BECTON DICKINSON DE CHILE </t>
  </si>
  <si>
    <t xml:space="preserve">590772909</t>
  </si>
  <si>
    <t xml:space="preserve">NIPRO MEDICAL CORPORATION</t>
  </si>
  <si>
    <t xml:space="preserve">590953601</t>
  </si>
  <si>
    <t xml:space="preserve">PHARMAEUROPEA </t>
  </si>
  <si>
    <t xml:space="preserve">616080024</t>
  </si>
  <si>
    <t xml:space="preserve">SERVICIO SALUD METROPILITANA NORTE HOSPITAL SAN JOSE </t>
  </si>
  <si>
    <t xml:space="preserve">616080040</t>
  </si>
  <si>
    <t xml:space="preserve">HOSPITAL ROBERTO DEL RIO </t>
  </si>
  <si>
    <t xml:space="preserve">618120007</t>
  </si>
  <si>
    <t xml:space="preserve">SERVIU METROPOLITANO </t>
  </si>
  <si>
    <t xml:space="preserve">703350003</t>
  </si>
  <si>
    <t xml:space="preserve">LIGA CHILENA CONTRA LA EPILEPSIA</t>
  </si>
  <si>
    <t xml:space="preserve">703774008</t>
  </si>
  <si>
    <t xml:space="preserve">FUNDACION ARTURO LOPEZ PEREZ</t>
  </si>
  <si>
    <t xml:space="preserve">715401002</t>
  </si>
  <si>
    <t xml:space="preserve">UNIVERSIDAD NACIONAL ANDRES BELLO </t>
  </si>
  <si>
    <t xml:space="preserve">760023582</t>
  </si>
  <si>
    <t xml:space="preserve">CRISTIAN CAMUS V. LTDA </t>
  </si>
  <si>
    <t xml:space="preserve">760153826</t>
  </si>
  <si>
    <t xml:space="preserve">BIOSYNTEC S.A. </t>
  </si>
  <si>
    <t xml:space="preserve">760202665</t>
  </si>
  <si>
    <t xml:space="preserve">BOSTON MEDICAL DEVICE DE CHILE S.A. </t>
  </si>
  <si>
    <t xml:space="preserve">760320978</t>
  </si>
  <si>
    <t xml:space="preserve">SYNTHON CHILE LTDA </t>
  </si>
  <si>
    <t xml:space="preserve">760400149</t>
  </si>
  <si>
    <t xml:space="preserve">SOC. PUB RESTAURANTE ENTRE TORRES LTDA.</t>
  </si>
  <si>
    <t xml:space="preserve">760429031</t>
  </si>
  <si>
    <t xml:space="preserve">MEDDICA LTDA. </t>
  </si>
  <si>
    <t xml:space="preserve">760437522</t>
  </si>
  <si>
    <t xml:space="preserve">RELSA TALLERES S.A. </t>
  </si>
  <si>
    <t xml:space="preserve">760537179</t>
  </si>
  <si>
    <t xml:space="preserve">ACCIONES URBANAS LTD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</t>
  </si>
  <si>
    <t xml:space="preserve">761137344</t>
  </si>
  <si>
    <t xml:space="preserve">PHARMATECH CHILE S.A. </t>
  </si>
  <si>
    <t xml:space="preserve">761229257</t>
  </si>
  <si>
    <t xml:space="preserve">MOVIMIENTO DE TIERRA Y TRANSPORTE MAURICIO MIRANDA E.I.R.L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585800</t>
  </si>
  <si>
    <t xml:space="preserve">CLIMASEGURO Y CIA LTDA.</t>
  </si>
  <si>
    <t xml:space="preserve">761699407</t>
  </si>
  <si>
    <t xml:space="preserve">SOCIEDAD COMERCIAL PARNER`S LTDA.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758853</t>
  </si>
  <si>
    <t xml:space="preserve">ORGANIMO TECNICO DE CAPACITACION CANTERBURY LTDA </t>
  </si>
  <si>
    <t xml:space="preserve">761913891</t>
  </si>
  <si>
    <t xml:space="preserve">SERVICIOS Y MAQUILA SERVICE LIMITADA </t>
  </si>
  <si>
    <t xml:space="preserve">761917056</t>
  </si>
  <si>
    <t xml:space="preserve">RAVANAL Y KUNCAR LTDA </t>
  </si>
  <si>
    <t xml:space="preserve">763057305</t>
  </si>
  <si>
    <t xml:space="preserve">ALPES SELCCION PRODUCTOS FARMACEUTICOS LTDA </t>
  </si>
  <si>
    <t xml:space="preserve">763116247</t>
  </si>
  <si>
    <t xml:space="preserve">COMERCIAL Y SERVICIOS LOS ALERCES LTDA. </t>
  </si>
  <si>
    <t xml:space="preserve">763174050</t>
  </si>
  <si>
    <t xml:space="preserve">TROFEOS AGUILERA GONZALEZ LTDA. </t>
  </si>
  <si>
    <t xml:space="preserve">763272346</t>
  </si>
  <si>
    <t xml:space="preserve">BOMI DE CHILE SPA </t>
  </si>
  <si>
    <t xml:space="preserve">764352114</t>
  </si>
  <si>
    <t xml:space="preserve">FARMACIAS IPHARMA SPA </t>
  </si>
  <si>
    <t xml:space="preserve">765887100</t>
  </si>
  <si>
    <t xml:space="preserve">DENIMED EIRL </t>
  </si>
  <si>
    <t xml:space="preserve">766696309</t>
  </si>
  <si>
    <t xml:space="preserve">LABORATORIO PHARMA GENEXX S.A</t>
  </si>
  <si>
    <t xml:space="preserve">768143706</t>
  </si>
  <si>
    <t xml:space="preserve">DISTRIBUIDORA DE PRODUCTOS MASIVOS S.A.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94008</t>
  </si>
  <si>
    <t xml:space="preserve">GALIKA S.A</t>
  </si>
  <si>
    <t xml:space="preserve">768451907</t>
  </si>
  <si>
    <t xml:space="preserve">LABORATORIOS RIDER LTDA.</t>
  </si>
  <si>
    <t xml:space="preserve">768457301</t>
  </si>
  <si>
    <t xml:space="preserve">ESPACIALISTAS EN ESTERILIZACION Y ENVASE CHILE S.A. </t>
  </si>
  <si>
    <t xml:space="preserve">768459207</t>
  </si>
  <si>
    <t xml:space="preserve">COMERCIALIDORA ELECTROGALENO LTDA. </t>
  </si>
  <si>
    <t xml:space="preserve">769492704</t>
  </si>
  <si>
    <t xml:space="preserve">BIOWAY</t>
  </si>
  <si>
    <t xml:space="preserve">769561404</t>
  </si>
  <si>
    <t xml:space="preserve">ETHON PHARMACEUTICALS </t>
  </si>
  <si>
    <t xml:space="preserve">770515106</t>
  </si>
  <si>
    <t xml:space="preserve">TECMED LTDA.</t>
  </si>
  <si>
    <t xml:space="preserve">771600603</t>
  </si>
  <si>
    <t xml:space="preserve">SOCIEDAD PANIFICADORA BIDASOA LTDA.</t>
  </si>
  <si>
    <t xml:space="preserve">771908802</t>
  </si>
  <si>
    <t xml:space="preserve">SOCIEDAD IMPORTADORA OPTIVISION LTDA.</t>
  </si>
  <si>
    <t xml:space="preserve">771982808</t>
  </si>
  <si>
    <t xml:space="preserve">COMERCIAL CHILEACTIVO LTDA </t>
  </si>
  <si>
    <t xml:space="preserve">772371500</t>
  </si>
  <si>
    <t xml:space="preserve">COMERCIAL KENDALL CHILE</t>
  </si>
  <si>
    <t xml:space="preserve">773719209</t>
  </si>
  <si>
    <t xml:space="preserve">CLAN COMERCIALIZADORA LTDA.</t>
  </si>
  <si>
    <t xml:space="preserve">774090606</t>
  </si>
  <si>
    <t xml:space="preserve">COMERCIAL ARNALOT LTDA </t>
  </si>
  <si>
    <t xml:space="preserve">77478120K</t>
  </si>
  <si>
    <t xml:space="preserve">FRESENIUS KABI CHILE LTDA </t>
  </si>
  <si>
    <t xml:space="preserve">775558903</t>
  </si>
  <si>
    <t xml:space="preserve">COMERCIAL CODIGO 33 LTDA. </t>
  </si>
  <si>
    <t xml:space="preserve">775559802</t>
  </si>
  <si>
    <t xml:space="preserve">COMERCIAL CODIGO 33 LTDA.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96004</t>
  </si>
  <si>
    <t xml:space="preserve">CENTRO OPTICO INSTITUCIONAL LTDA.</t>
  </si>
  <si>
    <t xml:space="preserve">777095404</t>
  </si>
  <si>
    <t xml:space="preserve">PHARMAVITA SOCIEDAD ANONIMA </t>
  </si>
  <si>
    <t xml:space="preserve">777814702</t>
  </si>
  <si>
    <t xml:space="preserve">DROGUERIA FARMOQUIMICA DEL PACIFICO LTDA </t>
  </si>
  <si>
    <t xml:space="preserve">778228807</t>
  </si>
  <si>
    <t xml:space="preserve">ASESORIAS INTERNAC DE COMERCIO EXTERIOR LIMITADA </t>
  </si>
  <si>
    <t xml:space="preserve">78026330K</t>
  </si>
  <si>
    <t xml:space="preserve">ETEX FARMACEUTICA LTDA </t>
  </si>
  <si>
    <t xml:space="preserve">782990705</t>
  </si>
  <si>
    <t xml:space="preserve">ECODATA LTDA.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5195108</t>
  </si>
  <si>
    <t xml:space="preserve">SERVITRANNS S.A.</t>
  </si>
  <si>
    <t xml:space="preserve">785837509</t>
  </si>
  <si>
    <t xml:space="preserve">COMERCIAL ETHOS S.A </t>
  </si>
  <si>
    <t xml:space="preserve">787186106</t>
  </si>
  <si>
    <t xml:space="preserve">MEDICINA Y TECNOLOGIA</t>
  </si>
  <si>
    <t xml:space="preserve">78745710K</t>
  </si>
  <si>
    <t xml:space="preserve">ALVARO HNOS. LTDA.</t>
  </si>
  <si>
    <t xml:space="preserve">78914950K</t>
  </si>
  <si>
    <t xml:space="preserve">SALLES ZAPATA Y CIA LTDA </t>
  </si>
  <si>
    <t xml:space="preserve">789363102</t>
  </si>
  <si>
    <t xml:space="preserve">NEUMANN LTDA </t>
  </si>
  <si>
    <t xml:space="preserve">795148000</t>
  </si>
  <si>
    <t xml:space="preserve">SERRALTA Y CIA. LTDA.</t>
  </si>
  <si>
    <t xml:space="preserve">795674209</t>
  </si>
  <si>
    <t xml:space="preserve">NEXO AUTOMOTRIZ LIMITADA</t>
  </si>
  <si>
    <t xml:space="preserve">795811206</t>
  </si>
  <si>
    <t xml:space="preserve">DIFEM LABORATORIOS S.A.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796209909</t>
  </si>
  <si>
    <t xml:space="preserve">KUPFER E HIJOS Y CIA. LTDA. </t>
  </si>
  <si>
    <t xml:space="preserve">796364009</t>
  </si>
  <si>
    <t xml:space="preserve">LORENZO JIMENEZ E HIJOS LTDA </t>
  </si>
  <si>
    <t xml:space="preserve">798027700</t>
  </si>
  <si>
    <t xml:space="preserve">LABORATORIOS EUROMED CHILE S.A. </t>
  </si>
  <si>
    <t xml:space="preserve">799133202</t>
  </si>
  <si>
    <t xml:space="preserve">GALLYAS TELECOM S.A. </t>
  </si>
  <si>
    <t xml:space="preserve">799213303</t>
  </si>
  <si>
    <t xml:space="preserve">DPS CHILE LTDA. 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287775</t>
  </si>
  <si>
    <t xml:space="preserve">GONZALO RUBIO STUARDO </t>
  </si>
  <si>
    <t xml:space="preserve">813380005</t>
  </si>
  <si>
    <t xml:space="preserve">PRIMUS MEDICAL S.A. </t>
  </si>
  <si>
    <t xml:space="preserve">813783002</t>
  </si>
  <si>
    <t xml:space="preserve">ABBOTT LABORATORIO DE CHILE LTDA </t>
  </si>
  <si>
    <t xml:space="preserve">815026004</t>
  </si>
  <si>
    <t xml:space="preserve">ALGODONES BETA LTDA </t>
  </si>
  <si>
    <t xml:space="preserve">820278003</t>
  </si>
  <si>
    <t xml:space="preserve">MANUFACTURAS KEYLON S.A.</t>
  </si>
  <si>
    <t xml:space="preserve">829994003</t>
  </si>
  <si>
    <t xml:space="preserve">ROCHE CHILE LIMITADA</t>
  </si>
  <si>
    <t xml:space="preserve">83002400K</t>
  </si>
  <si>
    <t xml:space="preserve">NOVARTIS CHILE S.A. </t>
  </si>
  <si>
    <t xml:space="preserve">850257000</t>
  </si>
  <si>
    <t xml:space="preserve">GLAXOSMITHKLINE CHILE FARMACEUTICA LTDA </t>
  </si>
  <si>
    <t xml:space="preserve">854627007</t>
  </si>
  <si>
    <t xml:space="preserve">BUHOS SOCIEDAD COMERCIAL INDUSTRIAL LTD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894394005</t>
  </si>
  <si>
    <t xml:space="preserve">PALOMINO Y ASTUDILLO  LTDA.</t>
  </si>
  <si>
    <t xml:space="preserve">895161004</t>
  </si>
  <si>
    <t xml:space="preserve">ALGODONERA VARAS COMPAÑIA LTDA </t>
  </si>
  <si>
    <t xml:space="preserve">90966871</t>
  </si>
  <si>
    <t xml:space="preserve">ROSA LOPEZ DIAZ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16370008</t>
  </si>
  <si>
    <t xml:space="preserve">LABORATORIOS RECALCINE S.A. </t>
  </si>
  <si>
    <t xml:space="preserve">916500009</t>
  </si>
  <si>
    <t xml:space="preserve">LABORATORIO SAVAL S.A.</t>
  </si>
  <si>
    <t xml:space="preserve">918710000</t>
  </si>
  <si>
    <t xml:space="preserve">LABORATORIOS SILESIA S.A.</t>
  </si>
  <si>
    <t xml:space="preserve">921210000</t>
  </si>
  <si>
    <t xml:space="preserve">LABORATORIO MAVER S.A. </t>
  </si>
  <si>
    <t xml:space="preserve">922170002</t>
  </si>
  <si>
    <t xml:space="preserve">SANDE S.A. </t>
  </si>
  <si>
    <t xml:space="preserve">92288000K</t>
  </si>
  <si>
    <t xml:space="preserve">DROGUERIA HOFMAN S.A.C. </t>
  </si>
  <si>
    <t xml:space="preserve">924480009</t>
  </si>
  <si>
    <t xml:space="preserve">LABORATORIO ANDROMACO S.A.</t>
  </si>
  <si>
    <t xml:space="preserve">931310003</t>
  </si>
  <si>
    <t xml:space="preserve">PERSICO </t>
  </si>
  <si>
    <t xml:space="preserve">932170000</t>
  </si>
  <si>
    <t xml:space="preserve">DISTRIBUIDORA AUTOMOTRIZ SANTIAGO S.A.</t>
  </si>
  <si>
    <t xml:space="preserve">933660001</t>
  </si>
  <si>
    <t xml:space="preserve">COMERCIAL LBF LIMITADA </t>
  </si>
  <si>
    <t xml:space="preserve">937450001</t>
  </si>
  <si>
    <t xml:space="preserve">JOHNSON Y JOHNSON DE CHILE S.A.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5569405</t>
  </si>
  <si>
    <t xml:space="preserve">PROVEEDORES INTEGRALES PRISA S.A</t>
  </si>
  <si>
    <t xml:space="preserve">965648100</t>
  </si>
  <si>
    <t xml:space="preserve">GUILLERMO MORALES LTDA. </t>
  </si>
  <si>
    <t xml:space="preserve">965813705</t>
  </si>
  <si>
    <t xml:space="preserve">MEDICAL INTERNATIONAL LAB CORP S.A. </t>
  </si>
  <si>
    <t xml:space="preserve">965905308</t>
  </si>
  <si>
    <t xml:space="preserve">AIR LIQUIDE CHILE  S.A</t>
  </si>
  <si>
    <t xml:space="preserve">966259507</t>
  </si>
  <si>
    <t xml:space="preserve">TECNIKA S.A. </t>
  </si>
  <si>
    <t xml:space="preserve">96636310K</t>
  </si>
  <si>
    <t xml:space="preserve">ALLMEDICA SOCIEDAD ANONIMA </t>
  </si>
  <si>
    <t xml:space="preserve">966960000</t>
  </si>
  <si>
    <t xml:space="preserve">MEDICALTEK CHILE S.A. 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591904</t>
  </si>
  <si>
    <t xml:space="preserve">POLICENTER </t>
  </si>
  <si>
    <t xml:space="preserve">967722308</t>
  </si>
  <si>
    <t xml:space="preserve">REVISTA TECNICA DEL TRABAJO</t>
  </si>
  <si>
    <t xml:space="preserve">968198300</t>
  </si>
  <si>
    <t xml:space="preserve">BOZZO S.A. </t>
  </si>
  <si>
    <t xml:space="preserve">968283006</t>
  </si>
  <si>
    <t xml:space="preserve">BASH SEGURIDAD S.A. </t>
  </si>
  <si>
    <t xml:space="preserve">968572008</t>
  </si>
  <si>
    <t xml:space="preserve">LARRAIN MANRIQUEZ Y CIA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8847708</t>
  </si>
  <si>
    <t xml:space="preserve">ITF LABOMED FARMACEUTICA LTDA </t>
  </si>
  <si>
    <t xml:space="preserve">968942301</t>
  </si>
  <si>
    <t xml:space="preserve">SILPAK S.A. </t>
  </si>
  <si>
    <t xml:space="preserve">969444909</t>
  </si>
  <si>
    <t xml:space="preserve">REZEBRA TECHNOLOGIES S.A.</t>
  </si>
  <si>
    <t xml:space="preserve">969456702</t>
  </si>
  <si>
    <t xml:space="preserve">NOVOFARMA SERVICE S.A.</t>
  </si>
  <si>
    <t xml:space="preserve">969786702</t>
  </si>
  <si>
    <t xml:space="preserve">SEIGARD CHILE S.A. </t>
  </si>
  <si>
    <t xml:space="preserve">969809109</t>
  </si>
  <si>
    <t xml:space="preserve">PRECISION S.A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297108</t>
  </si>
  <si>
    <t xml:space="preserve">THE MONSTER S.A</t>
  </si>
  <si>
    <t xml:space="preserve">995418908</t>
  </si>
  <si>
    <t xml:space="preserve">INVERSIONES PMG S.A. </t>
  </si>
  <si>
    <t xml:space="preserve">995431904</t>
  </si>
  <si>
    <t xml:space="preserve">INTERPHARMA S.A. </t>
  </si>
  <si>
    <t xml:space="preserve">995618508</t>
  </si>
  <si>
    <t xml:space="preserve">TIANSHI CHILE S.A</t>
  </si>
  <si>
    <t xml:space="preserve">995744600</t>
  </si>
  <si>
    <t xml:space="preserve">EXPRO DENTAL S.A.</t>
  </si>
  <si>
    <t xml:space="preserve">995931702</t>
  </si>
  <si>
    <t xml:space="preserve">CEGAMED CHILE S.A </t>
  </si>
  <si>
    <t xml:space="preserve">106374880</t>
  </si>
  <si>
    <t xml:space="preserve">MIRIAM ORTIZ P.</t>
  </si>
  <si>
    <t xml:space="preserve">121377845</t>
  </si>
  <si>
    <t xml:space="preserve">MARIO ANDRADES ROJAS </t>
  </si>
  <si>
    <t xml:space="preserve">135639214</t>
  </si>
  <si>
    <t xml:space="preserve">MIGUEL  REBOLLEDO ARANCIBIA </t>
  </si>
  <si>
    <t xml:space="preserve">5003626K</t>
  </si>
  <si>
    <t xml:space="preserve">MIGUEL PICA CASANOVA</t>
  </si>
  <si>
    <t xml:space="preserve">604000009</t>
  </si>
  <si>
    <t xml:space="preserve">CONTRALORIA GENERAL DE LA REPUBLICA</t>
  </si>
  <si>
    <t xml:space="preserve">708847003</t>
  </si>
  <si>
    <t xml:space="preserve">UNIVERSIDAD FINIS TERRAE </t>
  </si>
  <si>
    <t xml:space="preserve">775952903</t>
  </si>
  <si>
    <t xml:space="preserve">AGUAMARKET Y COMPAÑIA LIMITADA </t>
  </si>
  <si>
    <t xml:space="preserve">778793504</t>
  </si>
  <si>
    <t xml:space="preserve">COMERCIAL SERRANO</t>
  </si>
  <si>
    <t xml:space="preserve">781704105</t>
  </si>
  <si>
    <t xml:space="preserve">COMPUTER NET</t>
  </si>
  <si>
    <t xml:space="preserve">782313703</t>
  </si>
  <si>
    <t xml:space="preserve">MARTINEZ COMERCIAL Y SER.</t>
  </si>
  <si>
    <t xml:space="preserve">784409503</t>
  </si>
  <si>
    <t xml:space="preserve">BOLETIN LABORAL EDICIONES LTDA.</t>
  </si>
  <si>
    <t xml:space="preserve">78519120K</t>
  </si>
  <si>
    <t xml:space="preserve">MAX SERVICE S.A</t>
  </si>
  <si>
    <t xml:space="preserve">788827504</t>
  </si>
  <si>
    <t xml:space="preserve">CAPACITACION E INFORMACION LABORAL LIMITADA</t>
  </si>
  <si>
    <t xml:space="preserve">788855508</t>
  </si>
  <si>
    <t xml:space="preserve">PC FACTORY LTDA.</t>
  </si>
  <si>
    <t xml:space="preserve">789730202</t>
  </si>
  <si>
    <t xml:space="preserve">LA FUENTE DEITORES LIMITADA </t>
  </si>
  <si>
    <t xml:space="preserve">797551503</t>
  </si>
  <si>
    <t xml:space="preserve">LEGAL PUBLISHING CHILE TRAINING LTDA. </t>
  </si>
  <si>
    <t xml:space="preserve">814772004</t>
  </si>
  <si>
    <t xml:space="preserve">MARTINEZ PERALES S.A.</t>
  </si>
  <si>
    <t xml:space="preserve">850702004</t>
  </si>
  <si>
    <t xml:space="preserve">GAETE CORTEZ SERGIO Y CIA LTDA. </t>
  </si>
  <si>
    <t xml:space="preserve">91734729</t>
  </si>
  <si>
    <t xml:space="preserve">JUAN PINTO CAMPUSANO</t>
  </si>
  <si>
    <t xml:space="preserve">966355204</t>
  </si>
  <si>
    <t xml:space="preserve">INSTITUTO PROFESIONAL LA ARAUCANA S.A. </t>
  </si>
  <si>
    <t xml:space="preserve">969099500</t>
  </si>
  <si>
    <t xml:space="preserve">ABATTE PRODUCTOS PARA OFICINA S.A </t>
  </si>
  <si>
    <t xml:space="preserve">98811303</t>
  </si>
  <si>
    <t xml:space="preserve">IMPRENTA COL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[$-409]mmm\-yy"/>
    <numFmt numFmtId="170" formatCode="&quot;$ &quot;#,##0"/>
    <numFmt numFmtId="171" formatCode="@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4.9921875" defaultRowHeight="15" zeroHeight="false" outlineLevelRow="0" outlineLevelCol="0"/>
  <cols>
    <col collapsed="false" customWidth="fals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700365</v>
      </c>
      <c r="D4" s="6" t="n">
        <v>927721</v>
      </c>
    </row>
    <row r="5" customFormat="false" ht="15" hidden="false" customHeight="false" outlineLevel="0" collapsed="false">
      <c r="B5" s="5" t="s">
        <v>5</v>
      </c>
      <c r="C5" s="6" t="n">
        <v>3730843</v>
      </c>
      <c r="D5" s="6" t="n">
        <v>1677219</v>
      </c>
    </row>
    <row r="6" customFormat="false" ht="15" hidden="false" customHeight="false" outlineLevel="0" collapsed="false">
      <c r="B6" s="5" t="s">
        <v>6</v>
      </c>
      <c r="C6" s="6" t="n">
        <v>2814864</v>
      </c>
      <c r="D6" s="6" t="n">
        <v>7083907</v>
      </c>
    </row>
    <row r="7" customFormat="false" ht="15" hidden="false" customHeight="false" outlineLevel="0" collapsed="false">
      <c r="B7" s="7" t="s">
        <v>7</v>
      </c>
      <c r="C7" s="6" t="n">
        <f aca="false">SUM(C4:C6)</f>
        <v>7246072</v>
      </c>
      <c r="D7" s="6" t="n">
        <f aca="false">SUM(D4:D6)</f>
        <v>9688847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T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23.28125" defaultRowHeight="11.2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8.14"/>
    <col collapsed="false" customWidth="true" hidden="false" outlineLevel="0" max="3" min="3" style="8" width="13.85"/>
    <col collapsed="false" customWidth="true" hidden="false" outlineLevel="0" max="4" min="4" style="8" width="14.85"/>
    <col collapsed="false" customWidth="true" hidden="false" outlineLevel="0" max="5" min="5" style="8" width="13.85"/>
    <col collapsed="false" customWidth="true" hidden="false" outlineLevel="0" max="6" min="6" style="8" width="12.85"/>
    <col collapsed="false" customWidth="true" hidden="false" outlineLevel="0" max="7" min="7" style="8" width="13.85"/>
    <col collapsed="false" customWidth="true" hidden="false" outlineLevel="0" max="9" min="8" style="8" width="12.85"/>
    <col collapsed="false" customWidth="true" hidden="false" outlineLevel="0" max="10" min="10" style="8" width="11.28"/>
    <col collapsed="false" customWidth="true" hidden="false" outlineLevel="0" max="11" min="11" style="8" width="7.56"/>
    <col collapsed="false" customWidth="true" hidden="false" outlineLevel="0" max="13" min="12" style="8" width="6.7"/>
    <col collapsed="false" customWidth="true" hidden="false" outlineLevel="0" max="14" min="14" style="8" width="13.85"/>
    <col collapsed="false" customWidth="true" hidden="false" outlineLevel="0" max="15" min="15" style="8" width="14.85"/>
    <col collapsed="false" customWidth="true" hidden="false" outlineLevel="0" max="16" min="16" style="8" width="13.85"/>
    <col collapsed="false" customWidth="true" hidden="false" outlineLevel="0" max="17" min="17" style="8" width="14.85"/>
    <col collapsed="false" customWidth="true" hidden="false" outlineLevel="0" max="19" min="18" style="8" width="13.85"/>
    <col collapsed="false" customWidth="true" hidden="false" outlineLevel="0" max="20" min="20" style="8" width="26.7"/>
    <col collapsed="false" customWidth="false" hidden="false" outlineLevel="0" max="257" min="21" style="8" width="23.28"/>
  </cols>
  <sheetData>
    <row r="3" customFormat="false" ht="21" hidden="false" customHeight="true" outlineLevel="0" collapsed="false">
      <c r="A3" s="9" t="s">
        <v>8</v>
      </c>
      <c r="B3" s="9"/>
      <c r="C3" s="9"/>
      <c r="D3" s="10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1" t="n">
        <v>1218412031</v>
      </c>
    </row>
    <row r="5" customFormat="false" ht="15" hidden="false" customHeight="false" outlineLevel="0" collapsed="false">
      <c r="A5" s="5" t="s">
        <v>11</v>
      </c>
      <c r="B5" s="5"/>
      <c r="C5" s="5"/>
      <c r="D5" s="11" t="n">
        <v>174920390</v>
      </c>
    </row>
    <row r="6" customFormat="false" ht="15" hidden="false" customHeight="false" outlineLevel="0" collapsed="false">
      <c r="A6" s="5" t="s">
        <v>12</v>
      </c>
      <c r="B6" s="5"/>
      <c r="C6" s="5"/>
      <c r="D6" s="11" t="n">
        <f aca="false">SUM(D4:D5)</f>
        <v>1393332421</v>
      </c>
    </row>
    <row r="10" customFormat="false" ht="11.25" hidden="false" customHeight="false" outlineLevel="0" collapsed="false">
      <c r="A10" s="12" t="s">
        <v>13</v>
      </c>
    </row>
    <row r="11" customFormat="false" ht="11.25" hidden="false" customHeight="false" outlineLevel="0" collapsed="false">
      <c r="A11" s="12"/>
    </row>
    <row r="12" customFormat="false" ht="14.4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4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  <c r="J12" s="13" t="s">
        <v>23</v>
      </c>
      <c r="K12" s="13" t="s">
        <v>24</v>
      </c>
      <c r="L12" s="13" t="s">
        <v>25</v>
      </c>
      <c r="M12" s="13" t="s">
        <v>26</v>
      </c>
      <c r="N12" s="13" t="s">
        <v>27</v>
      </c>
      <c r="O12" s="13" t="s">
        <v>28</v>
      </c>
      <c r="P12" s="13" t="s">
        <v>29</v>
      </c>
      <c r="Q12" s="13" t="s">
        <v>30</v>
      </c>
      <c r="R12" s="13" t="s">
        <v>31</v>
      </c>
      <c r="S12" s="13" t="s">
        <v>32</v>
      </c>
      <c r="T12" s="13" t="s">
        <v>8</v>
      </c>
    </row>
    <row r="13" customFormat="false" ht="15" hidden="true" customHeight="false" outlineLevel="0" collapsed="false">
      <c r="A13" s="15" t="s">
        <v>33</v>
      </c>
      <c r="B13" s="16" t="s">
        <v>34</v>
      </c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7" t="n">
        <v>10354442</v>
      </c>
      <c r="P13" s="17" t="n">
        <v>1250615</v>
      </c>
      <c r="Q13" s="17" t="n">
        <v>10582194</v>
      </c>
      <c r="R13" s="17" t="n">
        <v>0</v>
      </c>
      <c r="S13" s="17"/>
      <c r="T13" s="18" t="s">
        <v>35</v>
      </c>
    </row>
    <row r="14" s="19" customFormat="true" ht="15" hidden="true" customHeight="false" outlineLevel="0" collapsed="false">
      <c r="A14" s="15" t="s">
        <v>33</v>
      </c>
      <c r="B14" s="16" t="s">
        <v>36</v>
      </c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7" t="n">
        <f aca="false">9870677-31530</f>
        <v>9839147</v>
      </c>
      <c r="P14" s="17" t="n">
        <v>1128127</v>
      </c>
      <c r="Q14" s="17" t="n">
        <v>10311726</v>
      </c>
      <c r="R14" s="17" t="n">
        <v>1057532</v>
      </c>
      <c r="S14" s="17"/>
      <c r="T14" s="18" t="s">
        <v>35</v>
      </c>
    </row>
    <row r="15" customFormat="false" ht="15" hidden="true" customHeight="false" outlineLevel="0" collapsed="false">
      <c r="A15" s="15" t="s">
        <v>33</v>
      </c>
      <c r="B15" s="16" t="s">
        <v>37</v>
      </c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7" t="n">
        <f aca="false">10887798-67840-74308</f>
        <v>10745650</v>
      </c>
      <c r="P15" s="17" t="n">
        <v>1709994</v>
      </c>
      <c r="Q15" s="17" t="n">
        <v>13830920</v>
      </c>
      <c r="R15" s="17" t="n">
        <v>1356806</v>
      </c>
      <c r="S15" s="17"/>
      <c r="T15" s="18" t="s">
        <v>35</v>
      </c>
    </row>
    <row r="16" customFormat="false" ht="15" hidden="true" customHeight="false" outlineLevel="0" collapsed="false">
      <c r="A16" s="15" t="s">
        <v>33</v>
      </c>
      <c r="B16" s="16" t="s">
        <v>38</v>
      </c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7" t="n">
        <f aca="false">11444871-74628</f>
        <v>11370243</v>
      </c>
      <c r="P16" s="17" t="n">
        <f aca="false">2092637-43972</f>
        <v>2048665</v>
      </c>
      <c r="Q16" s="17" t="n">
        <v>13830920</v>
      </c>
      <c r="R16" s="17" t="n">
        <v>1356806</v>
      </c>
      <c r="S16" s="17"/>
      <c r="T16" s="18" t="s">
        <v>35</v>
      </c>
    </row>
    <row r="17" customFormat="false" ht="15" hidden="true" customHeight="false" outlineLevel="0" collapsed="false">
      <c r="A17" s="15" t="s">
        <v>33</v>
      </c>
      <c r="B17" s="16" t="s">
        <v>39</v>
      </c>
      <c r="C17" s="16"/>
      <c r="D17" s="17"/>
      <c r="E17" s="20"/>
      <c r="F17" s="20" t="n">
        <v>651936</v>
      </c>
      <c r="G17" s="21"/>
      <c r="H17" s="17" t="n">
        <v>1105990</v>
      </c>
      <c r="I17" s="17"/>
      <c r="J17" s="17" t="n">
        <v>229039</v>
      </c>
      <c r="K17" s="17"/>
      <c r="L17" s="17"/>
      <c r="M17" s="17"/>
      <c r="N17" s="17"/>
      <c r="O17" s="17" t="n">
        <v>11276502</v>
      </c>
      <c r="P17" s="17" t="n">
        <v>2010672</v>
      </c>
      <c r="Q17" s="17" t="n">
        <v>10755220</v>
      </c>
      <c r="R17" s="17" t="n">
        <v>978723</v>
      </c>
      <c r="S17" s="17"/>
      <c r="T17" s="18" t="s">
        <v>35</v>
      </c>
    </row>
    <row r="18" customFormat="false" ht="15" hidden="true" customHeight="false" outlineLevel="0" collapsed="false">
      <c r="A18" s="15" t="s">
        <v>33</v>
      </c>
      <c r="B18" s="16" t="s">
        <v>40</v>
      </c>
      <c r="C18" s="16"/>
      <c r="D18" s="17" t="n">
        <f aca="false">10041324-14257</f>
        <v>10027067</v>
      </c>
      <c r="E18" s="20"/>
      <c r="F18" s="20" t="n">
        <v>629518</v>
      </c>
      <c r="G18" s="17"/>
      <c r="H18" s="17" t="n">
        <v>1305705</v>
      </c>
      <c r="I18" s="17"/>
      <c r="J18" s="17" t="n">
        <v>127450</v>
      </c>
      <c r="K18" s="17"/>
      <c r="L18" s="17"/>
      <c r="M18" s="17"/>
      <c r="N18" s="17"/>
      <c r="O18" s="17"/>
      <c r="P18" s="17"/>
      <c r="Q18" s="17"/>
      <c r="R18" s="17"/>
      <c r="S18" s="17"/>
      <c r="T18" s="18" t="s">
        <v>35</v>
      </c>
    </row>
    <row r="19" customFormat="false" ht="15" hidden="true" customHeight="false" outlineLevel="0" collapsed="false">
      <c r="A19" s="15" t="s">
        <v>33</v>
      </c>
      <c r="B19" s="16" t="s">
        <v>41</v>
      </c>
      <c r="C19" s="16"/>
      <c r="D19" s="17" t="n">
        <f aca="false">10108855-16000</f>
        <v>10092855</v>
      </c>
      <c r="E19" s="20"/>
      <c r="F19" s="20" t="n">
        <v>866520</v>
      </c>
      <c r="G19" s="17"/>
      <c r="H19" s="17" t="n">
        <v>129156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 t="s">
        <v>35</v>
      </c>
    </row>
    <row r="20" customFormat="false" ht="15" hidden="true" customHeight="false" outlineLevel="0" collapsed="false">
      <c r="A20" s="15" t="s">
        <v>33</v>
      </c>
      <c r="B20" s="16" t="s">
        <v>42</v>
      </c>
      <c r="C20" s="20" t="n">
        <f aca="false">8752972</f>
        <v>8752972</v>
      </c>
      <c r="D20" s="17"/>
      <c r="E20" s="20"/>
      <c r="F20" s="20"/>
      <c r="G20" s="17"/>
      <c r="H20" s="17" t="n">
        <v>1249330</v>
      </c>
      <c r="I20" s="17"/>
      <c r="J20" s="17" t="n">
        <v>125290</v>
      </c>
      <c r="K20" s="17"/>
      <c r="L20" s="17"/>
      <c r="M20" s="17"/>
      <c r="N20" s="17"/>
      <c r="O20" s="17"/>
      <c r="P20" s="17"/>
      <c r="Q20" s="17"/>
      <c r="R20" s="17"/>
      <c r="S20" s="17"/>
      <c r="T20" s="18" t="s">
        <v>35</v>
      </c>
    </row>
    <row r="21" customFormat="false" ht="15" hidden="true" customHeight="false" outlineLevel="0" collapsed="false">
      <c r="A21" s="15" t="s">
        <v>33</v>
      </c>
      <c r="B21" s="16" t="s">
        <v>43</v>
      </c>
      <c r="C21" s="20" t="n">
        <f aca="false">8945479</f>
        <v>8945479</v>
      </c>
      <c r="D21" s="17"/>
      <c r="E21" s="20" t="n">
        <v>12456179</v>
      </c>
      <c r="F21" s="20" t="n">
        <f aca="false">666993-89600</f>
        <v>577393</v>
      </c>
      <c r="G21" s="17"/>
      <c r="H21" s="17" t="n">
        <v>1244920</v>
      </c>
      <c r="I21" s="17"/>
      <c r="J21" s="17" t="n">
        <v>129134</v>
      </c>
      <c r="K21" s="17"/>
      <c r="L21" s="17"/>
      <c r="M21" s="17"/>
      <c r="N21" s="17"/>
      <c r="O21" s="17"/>
      <c r="P21" s="17"/>
      <c r="Q21" s="17"/>
      <c r="R21" s="17"/>
      <c r="S21" s="17"/>
      <c r="T21" s="18" t="s">
        <v>35</v>
      </c>
    </row>
    <row r="22" customFormat="false" ht="15" hidden="true" customHeight="false" outlineLevel="0" collapsed="false">
      <c r="A22" s="15" t="s">
        <v>33</v>
      </c>
      <c r="B22" s="16" t="s">
        <v>44</v>
      </c>
      <c r="C22" s="20" t="n">
        <f aca="false">8528917-89600</f>
        <v>8439317</v>
      </c>
      <c r="D22" s="17"/>
      <c r="E22" s="20" t="n">
        <v>9273703</v>
      </c>
      <c r="F22" s="20" t="n">
        <f aca="false">645905-89600</f>
        <v>556305</v>
      </c>
      <c r="G22" s="17" t="n">
        <v>1049328</v>
      </c>
      <c r="H22" s="17" t="n">
        <v>118182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s">
        <v>35</v>
      </c>
    </row>
    <row r="23" customFormat="false" ht="15" hidden="true" customHeight="false" outlineLevel="0" collapsed="false">
      <c r="A23" s="15" t="s">
        <v>33</v>
      </c>
      <c r="B23" s="16" t="s">
        <v>45</v>
      </c>
      <c r="C23" s="20" t="n">
        <f aca="false">8188745-89600</f>
        <v>8099145</v>
      </c>
      <c r="D23" s="17" t="n">
        <f aca="false">10075645-16000</f>
        <v>10059645</v>
      </c>
      <c r="E23" s="20"/>
      <c r="F23" s="20"/>
      <c r="G23" s="17" t="n">
        <v>1118069</v>
      </c>
      <c r="H23" s="17" t="n">
        <v>1194612</v>
      </c>
      <c r="I23" s="17"/>
      <c r="J23" s="21"/>
      <c r="K23" s="17"/>
      <c r="L23" s="17"/>
      <c r="M23" s="17"/>
      <c r="N23" s="17"/>
      <c r="O23" s="17"/>
      <c r="P23" s="17"/>
      <c r="Q23" s="17"/>
      <c r="R23" s="17"/>
      <c r="S23" s="17"/>
      <c r="T23" s="18" t="s">
        <v>35</v>
      </c>
    </row>
    <row r="24" customFormat="false" ht="15" hidden="true" customHeight="false" outlineLevel="0" collapsed="false">
      <c r="A24" s="15" t="s">
        <v>33</v>
      </c>
      <c r="B24" s="16" t="s">
        <v>46</v>
      </c>
      <c r="C24" s="20"/>
      <c r="D24" s="17" t="n">
        <f aca="false">10883718-16960</f>
        <v>10866758</v>
      </c>
      <c r="E24" s="20"/>
      <c r="F24" s="20"/>
      <c r="G24" s="17" t="n">
        <v>1276466</v>
      </c>
      <c r="H24" s="17" t="n">
        <v>1280239</v>
      </c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8" t="s">
        <v>35</v>
      </c>
    </row>
    <row r="25" customFormat="false" ht="15" hidden="true" customHeight="false" outlineLevel="0" collapsed="false">
      <c r="A25" s="15" t="s">
        <v>47</v>
      </c>
      <c r="B25" s="16" t="s">
        <v>34</v>
      </c>
      <c r="C25" s="20"/>
      <c r="D25" s="17"/>
      <c r="E25" s="20"/>
      <c r="F25" s="20"/>
      <c r="G25" s="17"/>
      <c r="H25" s="17"/>
      <c r="I25" s="17"/>
      <c r="J25" s="21"/>
      <c r="K25" s="21"/>
      <c r="L25" s="21"/>
      <c r="M25" s="21"/>
      <c r="N25" s="21"/>
      <c r="O25" s="20" t="n">
        <f aca="false">11647555-185346</f>
        <v>11462209</v>
      </c>
      <c r="P25" s="20" t="n">
        <v>1915679</v>
      </c>
      <c r="Q25" s="20"/>
      <c r="R25" s="20" t="n">
        <v>1365030</v>
      </c>
      <c r="S25" s="20"/>
      <c r="T25" s="18" t="s">
        <v>35</v>
      </c>
    </row>
    <row r="26" customFormat="false" ht="15" hidden="true" customHeight="false" outlineLevel="0" collapsed="false">
      <c r="A26" s="15" t="s">
        <v>47</v>
      </c>
      <c r="B26" s="16" t="s">
        <v>36</v>
      </c>
      <c r="C26" s="20"/>
      <c r="D26" s="17"/>
      <c r="E26" s="20"/>
      <c r="F26" s="20"/>
      <c r="G26" s="17"/>
      <c r="H26" s="17"/>
      <c r="I26" s="17"/>
      <c r="J26" s="21"/>
      <c r="K26" s="21"/>
      <c r="L26" s="21"/>
      <c r="M26" s="21"/>
      <c r="N26" s="21"/>
      <c r="O26" s="20" t="n">
        <f aca="false">11152024-185346</f>
        <v>10966678</v>
      </c>
      <c r="P26" s="20" t="n">
        <v>1714618</v>
      </c>
      <c r="Q26" s="20" t="n">
        <v>6898395</v>
      </c>
      <c r="R26" s="20" t="n">
        <v>1366215</v>
      </c>
      <c r="S26" s="20"/>
      <c r="T26" s="18" t="s">
        <v>35</v>
      </c>
    </row>
    <row r="27" customFormat="false" ht="15" hidden="true" customHeight="false" outlineLevel="0" collapsed="false">
      <c r="A27" s="15" t="s">
        <v>47</v>
      </c>
      <c r="B27" s="16" t="s">
        <v>37</v>
      </c>
      <c r="C27" s="20"/>
      <c r="D27" s="17"/>
      <c r="E27" s="20"/>
      <c r="F27" s="20"/>
      <c r="G27" s="17"/>
      <c r="H27" s="17"/>
      <c r="I27" s="17"/>
      <c r="J27" s="21"/>
      <c r="K27" s="21"/>
      <c r="L27" s="21"/>
      <c r="M27" s="21"/>
      <c r="N27" s="21"/>
      <c r="O27" s="20" t="n">
        <f aca="false">11498252-721663</f>
        <v>10776589</v>
      </c>
      <c r="P27" s="20" t="n">
        <v>2137154</v>
      </c>
      <c r="Q27" s="20" t="n">
        <v>8858026</v>
      </c>
      <c r="R27" s="20" t="n">
        <v>1379227</v>
      </c>
      <c r="S27" s="18"/>
      <c r="T27" s="18" t="s">
        <v>35</v>
      </c>
    </row>
    <row r="28" customFormat="false" ht="15" hidden="true" customHeight="false" outlineLevel="0" collapsed="false">
      <c r="A28" s="15" t="s">
        <v>47</v>
      </c>
      <c r="B28" s="16" t="s">
        <v>38</v>
      </c>
      <c r="C28" s="20"/>
      <c r="D28" s="17"/>
      <c r="E28" s="20"/>
      <c r="F28" s="20"/>
      <c r="G28" s="17"/>
      <c r="H28" s="17"/>
      <c r="I28" s="17"/>
      <c r="J28" s="21"/>
      <c r="K28" s="21"/>
      <c r="L28" s="21"/>
      <c r="M28" s="21"/>
      <c r="N28" s="21"/>
      <c r="O28" s="20" t="n">
        <f aca="false">12777330-136956-135266-268134</f>
        <v>12236974</v>
      </c>
      <c r="P28" s="20" t="n">
        <f aca="false">2352204</f>
        <v>2352204</v>
      </c>
      <c r="Q28" s="20" t="n">
        <f aca="false">8858026-135000</f>
        <v>8723026</v>
      </c>
      <c r="R28" s="20" t="n">
        <f aca="false">1406471--65000</f>
        <v>1471471</v>
      </c>
      <c r="S28" s="18"/>
      <c r="T28" s="18" t="s">
        <v>35</v>
      </c>
    </row>
    <row r="29" customFormat="false" ht="15" hidden="true" customHeight="false" outlineLevel="0" collapsed="false">
      <c r="A29" s="15" t="s">
        <v>47</v>
      </c>
      <c r="B29" s="16" t="s">
        <v>39</v>
      </c>
      <c r="C29" s="20"/>
      <c r="D29" s="17"/>
      <c r="E29" s="20"/>
      <c r="F29" s="20"/>
      <c r="G29" s="17"/>
      <c r="H29" s="17"/>
      <c r="I29" s="17"/>
      <c r="J29" s="21"/>
      <c r="K29" s="21"/>
      <c r="L29" s="21"/>
      <c r="M29" s="21"/>
      <c r="N29" s="21"/>
      <c r="O29" s="20" t="n">
        <v>12249229</v>
      </c>
      <c r="P29" s="20" t="n">
        <v>2386212</v>
      </c>
      <c r="Q29" s="20" t="n">
        <v>7351290</v>
      </c>
      <c r="R29" s="20" t="n">
        <v>1349864</v>
      </c>
      <c r="S29" s="20"/>
      <c r="T29" s="18" t="s">
        <v>35</v>
      </c>
    </row>
    <row r="30" customFormat="false" ht="15" hidden="true" customHeight="false" outlineLevel="0" collapsed="false">
      <c r="A30" s="15" t="s">
        <v>47</v>
      </c>
      <c r="B30" s="16" t="s">
        <v>44</v>
      </c>
      <c r="C30" s="22"/>
      <c r="D30" s="20" t="n">
        <f aca="false">9762912-257289</f>
        <v>9505623</v>
      </c>
      <c r="E30" s="16"/>
      <c r="F30" s="18"/>
      <c r="G30" s="20"/>
      <c r="H30" s="18"/>
      <c r="I30" s="16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5</v>
      </c>
    </row>
    <row r="31" customFormat="false" ht="15" hidden="true" customHeight="false" outlineLevel="0" collapsed="false">
      <c r="A31" s="15" t="s">
        <v>47</v>
      </c>
      <c r="B31" s="16" t="s">
        <v>45</v>
      </c>
      <c r="C31" s="22"/>
      <c r="D31" s="20" t="n">
        <v>8984082</v>
      </c>
      <c r="E31" s="17"/>
      <c r="F31" s="18"/>
      <c r="G31" s="20"/>
      <c r="H31" s="18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5</v>
      </c>
    </row>
    <row r="32" customFormat="false" ht="15" hidden="true" customHeight="false" outlineLevel="0" collapsed="false">
      <c r="A32" s="15" t="s">
        <v>47</v>
      </c>
      <c r="B32" s="16" t="s">
        <v>40</v>
      </c>
      <c r="C32" s="16"/>
      <c r="D32" s="20" t="n">
        <v>11414791</v>
      </c>
      <c r="E32" s="17"/>
      <c r="F32" s="18"/>
      <c r="G32" s="20"/>
      <c r="H32" s="18"/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5</v>
      </c>
    </row>
    <row r="33" customFormat="false" ht="15" hidden="true" customHeight="false" outlineLevel="0" collapsed="false">
      <c r="A33" s="15" t="s">
        <v>47</v>
      </c>
      <c r="B33" s="16" t="s">
        <v>41</v>
      </c>
      <c r="C33" s="16"/>
      <c r="D33" s="20"/>
      <c r="E33" s="17"/>
      <c r="F33" s="18"/>
      <c r="G33" s="20"/>
      <c r="H33" s="18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5</v>
      </c>
    </row>
    <row r="34" s="19" customFormat="true" ht="14.25" hidden="true" customHeight="true" outlineLevel="0" collapsed="false">
      <c r="A34" s="15" t="s">
        <v>47</v>
      </c>
      <c r="B34" s="16" t="s">
        <v>42</v>
      </c>
      <c r="C34" s="16"/>
      <c r="D34" s="20"/>
      <c r="E34" s="17"/>
      <c r="F34" s="18"/>
      <c r="G34" s="20"/>
      <c r="H34" s="18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5</v>
      </c>
    </row>
    <row r="35" customFormat="false" ht="14.25" hidden="true" customHeight="true" outlineLevel="0" collapsed="false">
      <c r="A35" s="15" t="s">
        <v>47</v>
      </c>
      <c r="B35" s="16" t="s">
        <v>43</v>
      </c>
      <c r="C35" s="16"/>
      <c r="D35" s="20"/>
      <c r="E35" s="17" t="n">
        <v>6665500</v>
      </c>
      <c r="F35" s="18"/>
      <c r="G35" s="20"/>
      <c r="H35" s="18"/>
      <c r="I35" s="2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5</v>
      </c>
    </row>
    <row r="36" customFormat="false" ht="14.25" hidden="true" customHeight="true" outlineLevel="0" collapsed="false">
      <c r="A36" s="15" t="s">
        <v>47</v>
      </c>
      <c r="B36" s="16" t="s">
        <v>44</v>
      </c>
      <c r="C36" s="16"/>
      <c r="D36" s="20"/>
      <c r="E36" s="17" t="n">
        <v>5267626</v>
      </c>
      <c r="F36" s="18"/>
      <c r="G36" s="20" t="n">
        <v>1336444</v>
      </c>
      <c r="H36" s="18"/>
      <c r="I36" s="2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35</v>
      </c>
    </row>
    <row r="37" customFormat="false" ht="14.25" hidden="true" customHeight="true" outlineLevel="0" collapsed="false">
      <c r="A37" s="15" t="s">
        <v>47</v>
      </c>
      <c r="B37" s="16" t="s">
        <v>45</v>
      </c>
      <c r="C37" s="16"/>
      <c r="D37" s="20" t="n">
        <f aca="false">11449426-274891</f>
        <v>11174535</v>
      </c>
      <c r="E37" s="17"/>
      <c r="F37" s="18"/>
      <c r="G37" s="20" t="n">
        <v>1330505</v>
      </c>
      <c r="H37" s="18"/>
      <c r="I37" s="2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s">
        <v>35</v>
      </c>
    </row>
    <row r="38" customFormat="false" ht="14.25" hidden="true" customHeight="true" outlineLevel="0" collapsed="false">
      <c r="A38" s="15" t="s">
        <v>47</v>
      </c>
      <c r="B38" s="16" t="s">
        <v>46</v>
      </c>
      <c r="C38" s="16"/>
      <c r="D38" s="20" t="n">
        <f aca="false">11855139-300549-1988840</f>
        <v>9565750</v>
      </c>
      <c r="E38" s="20"/>
      <c r="F38" s="18"/>
      <c r="G38" s="20" t="n">
        <v>1275276</v>
      </c>
      <c r="H38" s="18"/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35</v>
      </c>
    </row>
    <row r="39" customFormat="false" ht="14.25" hidden="true" customHeight="true" outlineLevel="0" collapsed="false">
      <c r="A39" s="15" t="s">
        <v>48</v>
      </c>
      <c r="B39" s="16" t="s">
        <v>34</v>
      </c>
      <c r="C39" s="16"/>
      <c r="D39" s="20"/>
      <c r="E39" s="20"/>
      <c r="F39" s="18"/>
      <c r="G39" s="20"/>
      <c r="H39" s="18"/>
      <c r="I39" s="17"/>
      <c r="J39" s="18"/>
      <c r="K39" s="18"/>
      <c r="L39" s="18"/>
      <c r="M39" s="18"/>
      <c r="N39" s="18"/>
      <c r="O39" s="17" t="n">
        <f aca="false">20759885-50404</f>
        <v>20709481</v>
      </c>
      <c r="P39" s="17" t="n">
        <v>2061187</v>
      </c>
      <c r="Q39" s="17"/>
      <c r="R39" s="17" t="n">
        <v>3516676</v>
      </c>
      <c r="S39" s="17"/>
      <c r="T39" s="18" t="s">
        <v>35</v>
      </c>
    </row>
    <row r="40" customFormat="false" ht="14.25" hidden="true" customHeight="true" outlineLevel="0" collapsed="false">
      <c r="A40" s="15" t="s">
        <v>48</v>
      </c>
      <c r="B40" s="16" t="s">
        <v>36</v>
      </c>
      <c r="C40" s="16"/>
      <c r="D40" s="20"/>
      <c r="E40" s="20"/>
      <c r="F40" s="18"/>
      <c r="G40" s="20"/>
      <c r="H40" s="18"/>
      <c r="I40" s="17"/>
      <c r="J40" s="18"/>
      <c r="K40" s="18"/>
      <c r="L40" s="18"/>
      <c r="M40" s="18"/>
      <c r="N40" s="18"/>
      <c r="O40" s="17" t="n">
        <v>18554858</v>
      </c>
      <c r="P40" s="17" t="n">
        <v>2018468</v>
      </c>
      <c r="Q40" s="17" t="n">
        <v>8374517</v>
      </c>
      <c r="R40" s="17" t="n">
        <v>3548212</v>
      </c>
      <c r="S40" s="18"/>
      <c r="T40" s="18" t="s">
        <v>35</v>
      </c>
    </row>
    <row r="41" customFormat="false" ht="14.25" hidden="true" customHeight="true" outlineLevel="0" collapsed="false">
      <c r="A41" s="15" t="s">
        <v>48</v>
      </c>
      <c r="B41" s="16" t="s">
        <v>37</v>
      </c>
      <c r="C41" s="16"/>
      <c r="D41" s="20"/>
      <c r="E41" s="20"/>
      <c r="F41" s="18"/>
      <c r="G41" s="20"/>
      <c r="H41" s="18"/>
      <c r="I41" s="17"/>
      <c r="J41" s="18"/>
      <c r="K41" s="18"/>
      <c r="L41" s="18"/>
      <c r="M41" s="18"/>
      <c r="N41" s="18"/>
      <c r="O41" s="17" t="n">
        <f aca="false">18772517-182171-260000-194500-125000-160000</f>
        <v>17850846</v>
      </c>
      <c r="P41" s="17" t="n">
        <v>2548493</v>
      </c>
      <c r="Q41" s="17" t="n">
        <v>8546852</v>
      </c>
      <c r="R41" s="17" t="n">
        <v>3475434</v>
      </c>
      <c r="S41" s="18"/>
      <c r="T41" s="18" t="s">
        <v>35</v>
      </c>
    </row>
    <row r="42" customFormat="false" ht="14.25" hidden="true" customHeight="true" outlineLevel="0" collapsed="false">
      <c r="A42" s="15" t="s">
        <v>48</v>
      </c>
      <c r="B42" s="16" t="s">
        <v>38</v>
      </c>
      <c r="C42" s="16"/>
      <c r="D42" s="20"/>
      <c r="E42" s="20"/>
      <c r="F42" s="18"/>
      <c r="G42" s="20"/>
      <c r="H42" s="18"/>
      <c r="I42" s="17"/>
      <c r="J42" s="18"/>
      <c r="K42" s="18"/>
      <c r="L42" s="18"/>
      <c r="M42" s="18"/>
      <c r="N42" s="18"/>
      <c r="O42" s="17" t="n">
        <f aca="false">19503814-338935-182956-260000</f>
        <v>18721923</v>
      </c>
      <c r="P42" s="17" t="n">
        <f aca="false">3066958-160000</f>
        <v>2906958</v>
      </c>
      <c r="Q42" s="17" t="n">
        <f aca="false">11565881-194500</f>
        <v>11371381</v>
      </c>
      <c r="R42" s="17" t="n">
        <f aca="false">3158283-150000</f>
        <v>3008283</v>
      </c>
      <c r="S42" s="18"/>
      <c r="T42" s="18" t="s">
        <v>35</v>
      </c>
    </row>
    <row r="43" customFormat="false" ht="14.25" hidden="true" customHeight="true" outlineLevel="0" collapsed="false">
      <c r="A43" s="15" t="s">
        <v>48</v>
      </c>
      <c r="B43" s="16" t="s">
        <v>39</v>
      </c>
      <c r="C43" s="16"/>
      <c r="D43" s="20"/>
      <c r="E43" s="20"/>
      <c r="F43" s="18"/>
      <c r="G43" s="20"/>
      <c r="H43" s="18"/>
      <c r="I43" s="17"/>
      <c r="J43" s="18"/>
      <c r="K43" s="18"/>
      <c r="L43" s="18"/>
      <c r="M43" s="18"/>
      <c r="N43" s="18"/>
      <c r="O43" s="17" t="n">
        <v>18090154</v>
      </c>
      <c r="P43" s="17" t="n">
        <v>2938645</v>
      </c>
      <c r="Q43" s="17" t="n">
        <v>8675756</v>
      </c>
      <c r="R43" s="17" t="n">
        <v>3139440</v>
      </c>
      <c r="S43" s="17"/>
      <c r="T43" s="18" t="s">
        <v>35</v>
      </c>
    </row>
    <row r="44" customFormat="false" ht="14.25" hidden="true" customHeight="true" outlineLevel="0" collapsed="false">
      <c r="A44" s="15" t="s">
        <v>48</v>
      </c>
      <c r="B44" s="16" t="s">
        <v>44</v>
      </c>
      <c r="C44" s="18"/>
      <c r="D44" s="20" t="n">
        <f aca="false">15278702-39225</f>
        <v>15239477</v>
      </c>
      <c r="E44" s="16"/>
      <c r="F44" s="18"/>
      <c r="G44" s="16"/>
      <c r="H44" s="18"/>
      <c r="I44" s="16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35</v>
      </c>
    </row>
    <row r="45" customFormat="false" ht="14.25" hidden="true" customHeight="true" outlineLevel="0" collapsed="false">
      <c r="A45" s="15" t="s">
        <v>48</v>
      </c>
      <c r="B45" s="16" t="s">
        <v>45</v>
      </c>
      <c r="C45" s="18"/>
      <c r="D45" s="20" t="n">
        <f aca="false">14214409-39225</f>
        <v>14175184</v>
      </c>
      <c r="E45" s="16"/>
      <c r="F45" s="18"/>
      <c r="G45" s="16"/>
      <c r="H45" s="18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s">
        <v>35</v>
      </c>
    </row>
    <row r="46" customFormat="false" ht="14.25" hidden="true" customHeight="true" outlineLevel="0" collapsed="false">
      <c r="A46" s="15" t="s">
        <v>48</v>
      </c>
      <c r="B46" s="16" t="s">
        <v>40</v>
      </c>
      <c r="C46" s="18"/>
      <c r="D46" s="20" t="n">
        <v>18748274</v>
      </c>
      <c r="E46" s="17"/>
      <c r="F46" s="18"/>
      <c r="G46" s="17"/>
      <c r="H46" s="18"/>
      <c r="I46" s="17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35</v>
      </c>
    </row>
    <row r="47" customFormat="false" ht="14.25" hidden="true" customHeight="true" outlineLevel="0" collapsed="false">
      <c r="A47" s="15" t="s">
        <v>48</v>
      </c>
      <c r="B47" s="16" t="s">
        <v>41</v>
      </c>
      <c r="C47" s="18"/>
      <c r="D47" s="20"/>
      <c r="E47" s="17"/>
      <c r="F47" s="18"/>
      <c r="G47" s="17"/>
      <c r="H47" s="18"/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s">
        <v>35</v>
      </c>
    </row>
    <row r="48" customFormat="false" ht="14.25" hidden="true" customHeight="true" outlineLevel="0" collapsed="false">
      <c r="A48" s="15" t="s">
        <v>48</v>
      </c>
      <c r="B48" s="16" t="s">
        <v>42</v>
      </c>
      <c r="C48" s="18"/>
      <c r="D48" s="20"/>
      <c r="E48" s="17"/>
      <c r="F48" s="18"/>
      <c r="G48" s="17"/>
      <c r="H48" s="18"/>
      <c r="I48" s="17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 t="s">
        <v>35</v>
      </c>
    </row>
    <row r="49" customFormat="false" ht="14.25" hidden="true" customHeight="true" outlineLevel="0" collapsed="false">
      <c r="A49" s="15" t="s">
        <v>48</v>
      </c>
      <c r="B49" s="16" t="s">
        <v>43</v>
      </c>
      <c r="C49" s="18"/>
      <c r="D49" s="20"/>
      <c r="E49" s="17" t="n">
        <v>11304395</v>
      </c>
      <c r="F49" s="18"/>
      <c r="G49" s="17"/>
      <c r="H49" s="18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 t="s">
        <v>35</v>
      </c>
    </row>
    <row r="50" customFormat="false" ht="15" hidden="true" customHeight="false" outlineLevel="0" collapsed="false">
      <c r="A50" s="15" t="s">
        <v>48</v>
      </c>
      <c r="B50" s="16" t="s">
        <v>44</v>
      </c>
      <c r="C50" s="18"/>
      <c r="D50" s="20"/>
      <c r="E50" s="17" t="n">
        <v>7200929</v>
      </c>
      <c r="F50" s="18"/>
      <c r="G50" s="17"/>
      <c r="H50" s="18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 t="s">
        <v>35</v>
      </c>
    </row>
    <row r="51" s="19" customFormat="true" ht="15" hidden="true" customHeight="false" outlineLevel="0" collapsed="false">
      <c r="A51" s="15" t="s">
        <v>48</v>
      </c>
      <c r="B51" s="16" t="s">
        <v>45</v>
      </c>
      <c r="C51" s="18"/>
      <c r="D51" s="20" t="n">
        <v>18774978</v>
      </c>
      <c r="E51" s="17"/>
      <c r="F51" s="18"/>
      <c r="G51" s="17"/>
      <c r="H51" s="18"/>
      <c r="I51" s="17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s">
        <v>35</v>
      </c>
    </row>
    <row r="52" customFormat="false" ht="15" hidden="true" customHeight="false" outlineLevel="0" collapsed="false">
      <c r="A52" s="15" t="s">
        <v>48</v>
      </c>
      <c r="B52" s="16" t="s">
        <v>46</v>
      </c>
      <c r="C52" s="18"/>
      <c r="D52" s="20" t="n">
        <f aca="false">20010195-41578</f>
        <v>19968617</v>
      </c>
      <c r="E52" s="17"/>
      <c r="F52" s="18"/>
      <c r="G52" s="17"/>
      <c r="H52" s="18"/>
      <c r="I52" s="17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 t="s">
        <v>35</v>
      </c>
    </row>
    <row r="53" customFormat="false" ht="15" hidden="true" customHeight="false" outlineLevel="0" collapsed="false">
      <c r="A53" s="15" t="s">
        <v>49</v>
      </c>
      <c r="B53" s="16" t="s">
        <v>34</v>
      </c>
      <c r="C53" s="18"/>
      <c r="D53" s="20"/>
      <c r="E53" s="17"/>
      <c r="F53" s="18"/>
      <c r="G53" s="17"/>
      <c r="H53" s="18"/>
      <c r="I53" s="17"/>
      <c r="J53" s="18"/>
      <c r="K53" s="18"/>
      <c r="L53" s="18"/>
      <c r="M53" s="18"/>
      <c r="N53" s="18"/>
      <c r="O53" s="17" t="n">
        <f aca="false">10071971-56553-5685</f>
        <v>10009733</v>
      </c>
      <c r="P53" s="17" t="n">
        <v>1586689</v>
      </c>
      <c r="Q53" s="17"/>
      <c r="R53" s="17"/>
      <c r="S53" s="18"/>
      <c r="T53" s="18" t="s">
        <v>35</v>
      </c>
    </row>
    <row r="54" customFormat="false" ht="15" hidden="true" customHeight="false" outlineLevel="0" collapsed="false">
      <c r="A54" s="15" t="s">
        <v>49</v>
      </c>
      <c r="B54" s="16" t="s">
        <v>36</v>
      </c>
      <c r="C54" s="18"/>
      <c r="D54" s="20"/>
      <c r="E54" s="17"/>
      <c r="F54" s="18"/>
      <c r="G54" s="17"/>
      <c r="H54" s="18"/>
      <c r="I54" s="17"/>
      <c r="J54" s="18"/>
      <c r="K54" s="18"/>
      <c r="L54" s="18"/>
      <c r="M54" s="18"/>
      <c r="N54" s="18"/>
      <c r="O54" s="17" t="n">
        <f aca="false">9434330-62947-6328</f>
        <v>9365055</v>
      </c>
      <c r="P54" s="17" t="n">
        <f aca="false">1356035-90461-9094</f>
        <v>1256480</v>
      </c>
      <c r="Q54" s="17" t="n">
        <v>6133926</v>
      </c>
      <c r="R54" s="17" t="n">
        <v>0</v>
      </c>
      <c r="S54" s="18"/>
      <c r="T54" s="18" t="s">
        <v>35</v>
      </c>
    </row>
    <row r="55" customFormat="false" ht="15" hidden="true" customHeight="false" outlineLevel="0" collapsed="false">
      <c r="A55" s="15" t="s">
        <v>49</v>
      </c>
      <c r="B55" s="16" t="s">
        <v>37</v>
      </c>
      <c r="C55" s="18"/>
      <c r="D55" s="20"/>
      <c r="E55" s="17"/>
      <c r="F55" s="18"/>
      <c r="G55" s="17"/>
      <c r="H55" s="18"/>
      <c r="I55" s="17"/>
      <c r="J55" s="18"/>
      <c r="K55" s="18"/>
      <c r="L55" s="18"/>
      <c r="M55" s="18"/>
      <c r="N55" s="18"/>
      <c r="O55" s="17" t="n">
        <f aca="false">10321439-281000-50000-58354-5866</f>
        <v>9926219</v>
      </c>
      <c r="P55" s="17" t="n">
        <f aca="false">1712861-165254-90461-9094</f>
        <v>1448052</v>
      </c>
      <c r="Q55" s="17" t="n">
        <v>5894641</v>
      </c>
      <c r="R55" s="17" t="n">
        <v>827313</v>
      </c>
      <c r="S55" s="18"/>
      <c r="T55" s="18" t="s">
        <v>35</v>
      </c>
    </row>
    <row r="56" customFormat="false" ht="15" hidden="true" customHeight="false" outlineLevel="0" collapsed="false">
      <c r="A56" s="15" t="s">
        <v>49</v>
      </c>
      <c r="B56" s="16" t="s">
        <v>38</v>
      </c>
      <c r="C56" s="18"/>
      <c r="D56" s="20"/>
      <c r="E56" s="17"/>
      <c r="F56" s="18"/>
      <c r="G56" s="17"/>
      <c r="H56" s="18"/>
      <c r="I56" s="17"/>
      <c r="J56" s="18"/>
      <c r="K56" s="18"/>
      <c r="L56" s="18"/>
      <c r="M56" s="18"/>
      <c r="N56" s="18"/>
      <c r="O56" s="17" t="n">
        <f aca="false">11551470-50118-5038-328997</f>
        <v>11167317</v>
      </c>
      <c r="P56" s="17" t="n">
        <f aca="false">2231278-1265183-90461-9094-250000</f>
        <v>616540</v>
      </c>
      <c r="Q56" s="17" t="n">
        <f aca="false">6977926-78599-7901</f>
        <v>6891426</v>
      </c>
      <c r="R56" s="17" t="n">
        <v>951660</v>
      </c>
      <c r="S56" s="18"/>
      <c r="T56" s="18" t="s">
        <v>35</v>
      </c>
    </row>
    <row r="57" customFormat="false" ht="15" hidden="true" customHeight="false" outlineLevel="0" collapsed="false">
      <c r="A57" s="15" t="s">
        <v>49</v>
      </c>
      <c r="B57" s="16" t="s">
        <v>39</v>
      </c>
      <c r="C57" s="18"/>
      <c r="D57" s="20"/>
      <c r="E57" s="17"/>
      <c r="F57" s="18"/>
      <c r="G57" s="17"/>
      <c r="H57" s="18"/>
      <c r="I57" s="17"/>
      <c r="J57" s="18"/>
      <c r="K57" s="18"/>
      <c r="L57" s="18"/>
      <c r="M57" s="18"/>
      <c r="N57" s="18"/>
      <c r="O57" s="17" t="n">
        <v>11971498</v>
      </c>
      <c r="P57" s="17" t="n">
        <v>2608942</v>
      </c>
      <c r="Q57" s="17" t="n">
        <v>6006231</v>
      </c>
      <c r="R57" s="17" t="n">
        <v>863416</v>
      </c>
      <c r="S57" s="17"/>
      <c r="T57" s="18" t="s">
        <v>35</v>
      </c>
    </row>
    <row r="58" customFormat="false" ht="15" hidden="true" customHeight="false" outlineLevel="0" collapsed="false">
      <c r="A58" s="15" t="s">
        <v>49</v>
      </c>
      <c r="B58" s="16" t="s">
        <v>40</v>
      </c>
      <c r="C58" s="18"/>
      <c r="D58" s="20" t="n">
        <f aca="false">10357830-59458</f>
        <v>10298372</v>
      </c>
      <c r="E58" s="20"/>
      <c r="F58" s="18"/>
      <c r="G58" s="20"/>
      <c r="H58" s="18"/>
      <c r="I58" s="17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 t="s">
        <v>35</v>
      </c>
    </row>
    <row r="59" customFormat="false" ht="15" hidden="true" customHeight="false" outlineLevel="0" collapsed="false">
      <c r="A59" s="15" t="s">
        <v>49</v>
      </c>
      <c r="B59" s="16" t="s">
        <v>41</v>
      </c>
      <c r="C59" s="18"/>
      <c r="D59" s="20"/>
      <c r="E59" s="20"/>
      <c r="F59" s="18"/>
      <c r="G59" s="20"/>
      <c r="H59" s="18"/>
      <c r="I59" s="1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s">
        <v>35</v>
      </c>
    </row>
    <row r="60" customFormat="false" ht="15" hidden="true" customHeight="false" outlineLevel="0" collapsed="false">
      <c r="A60" s="15" t="s">
        <v>49</v>
      </c>
      <c r="B60" s="16" t="s">
        <v>42</v>
      </c>
      <c r="C60" s="18"/>
      <c r="D60" s="20"/>
      <c r="E60" s="20"/>
      <c r="F60" s="18"/>
      <c r="G60" s="20"/>
      <c r="H60" s="18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s">
        <v>35</v>
      </c>
    </row>
    <row r="61" customFormat="false" ht="15" hidden="true" customHeight="false" outlineLevel="0" collapsed="false">
      <c r="A61" s="15" t="s">
        <v>49</v>
      </c>
      <c r="B61" s="16" t="s">
        <v>43</v>
      </c>
      <c r="C61" s="18"/>
      <c r="D61" s="20"/>
      <c r="E61" s="20" t="n">
        <v>6763310</v>
      </c>
      <c r="F61" s="18"/>
      <c r="G61" s="20"/>
      <c r="H61" s="18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s">
        <v>35</v>
      </c>
    </row>
    <row r="62" customFormat="false" ht="15" hidden="true" customHeight="false" outlineLevel="0" collapsed="false">
      <c r="A62" s="15" t="s">
        <v>49</v>
      </c>
      <c r="B62" s="16" t="s">
        <v>44</v>
      </c>
      <c r="C62" s="18"/>
      <c r="D62" s="20"/>
      <c r="E62" s="20" t="n">
        <v>5777404</v>
      </c>
      <c r="F62" s="18"/>
      <c r="G62" s="20" t="n">
        <v>462996</v>
      </c>
      <c r="H62" s="18"/>
      <c r="I62" s="17" t="n">
        <f aca="false">1975150-7500</f>
        <v>1967650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s">
        <v>35</v>
      </c>
    </row>
    <row r="63" customFormat="false" ht="15" hidden="true" customHeight="false" outlineLevel="0" collapsed="false">
      <c r="A63" s="15" t="s">
        <v>49</v>
      </c>
      <c r="B63" s="16" t="s">
        <v>45</v>
      </c>
      <c r="C63" s="18"/>
      <c r="D63" s="20" t="n">
        <f aca="false">10228929-59458-28600-5977-2875</f>
        <v>10132019</v>
      </c>
      <c r="E63" s="20"/>
      <c r="F63" s="18"/>
      <c r="G63" s="20" t="n">
        <v>668502</v>
      </c>
      <c r="H63" s="18"/>
      <c r="I63" s="17" t="n">
        <f aca="false">1539246+113243-7500</f>
        <v>1644989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 t="s">
        <v>35</v>
      </c>
    </row>
    <row r="64" customFormat="false" ht="15" hidden="true" customHeight="false" outlineLevel="0" collapsed="false">
      <c r="A64" s="15" t="s">
        <v>49</v>
      </c>
      <c r="B64" s="16" t="s">
        <v>46</v>
      </c>
      <c r="C64" s="18"/>
      <c r="D64" s="20" t="n">
        <f aca="false">10669516-50118-30315-5038-8047</f>
        <v>10575998</v>
      </c>
      <c r="E64" s="20"/>
      <c r="F64" s="18"/>
      <c r="G64" s="20" t="n">
        <v>1289211</v>
      </c>
      <c r="H64" s="18"/>
      <c r="I64" s="17" t="n">
        <f aca="false">1662972-7950</f>
        <v>1655022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 t="s">
        <v>35</v>
      </c>
    </row>
    <row r="65" customFormat="false" ht="15" hidden="true" customHeight="false" outlineLevel="0" collapsed="false">
      <c r="A65" s="15" t="s">
        <v>50</v>
      </c>
      <c r="B65" s="16" t="s">
        <v>34</v>
      </c>
      <c r="C65" s="18"/>
      <c r="D65" s="20"/>
      <c r="E65" s="20"/>
      <c r="F65" s="18"/>
      <c r="G65" s="20"/>
      <c r="H65" s="18"/>
      <c r="I65" s="17"/>
      <c r="J65" s="18"/>
      <c r="K65" s="18"/>
      <c r="L65" s="18"/>
      <c r="M65" s="18"/>
      <c r="N65" s="18"/>
      <c r="O65" s="20" t="n">
        <f aca="false">4975960-155657</f>
        <v>4820303</v>
      </c>
      <c r="P65" s="20" t="n">
        <v>487772</v>
      </c>
      <c r="Q65" s="20"/>
      <c r="R65" s="20"/>
      <c r="S65" s="18"/>
      <c r="T65" s="18" t="s">
        <v>35</v>
      </c>
    </row>
    <row r="66" customFormat="false" ht="15" hidden="true" customHeight="false" outlineLevel="0" collapsed="false">
      <c r="A66" s="15" t="s">
        <v>50</v>
      </c>
      <c r="B66" s="16" t="s">
        <v>36</v>
      </c>
      <c r="C66" s="18"/>
      <c r="D66" s="20"/>
      <c r="E66" s="20"/>
      <c r="F66" s="18"/>
      <c r="G66" s="20"/>
      <c r="H66" s="18"/>
      <c r="I66" s="17"/>
      <c r="J66" s="18"/>
      <c r="K66" s="18"/>
      <c r="L66" s="18"/>
      <c r="M66" s="18"/>
      <c r="N66" s="18"/>
      <c r="O66" s="20" t="n">
        <f aca="false">4773872-145193</f>
        <v>4628679</v>
      </c>
      <c r="P66" s="20" t="n">
        <v>470970</v>
      </c>
      <c r="Q66" s="20" t="n">
        <v>5050533</v>
      </c>
      <c r="R66" s="20"/>
      <c r="S66" s="18"/>
      <c r="T66" s="18" t="s">
        <v>35</v>
      </c>
    </row>
    <row r="67" customFormat="false" ht="15" hidden="true" customHeight="false" outlineLevel="0" collapsed="false">
      <c r="A67" s="15" t="s">
        <v>50</v>
      </c>
      <c r="B67" s="16" t="s">
        <v>37</v>
      </c>
      <c r="C67" s="18"/>
      <c r="D67" s="20"/>
      <c r="E67" s="20"/>
      <c r="F67" s="18"/>
      <c r="G67" s="20"/>
      <c r="H67" s="18"/>
      <c r="I67" s="17"/>
      <c r="J67" s="18"/>
      <c r="K67" s="18"/>
      <c r="L67" s="18"/>
      <c r="M67" s="18"/>
      <c r="N67" s="18"/>
      <c r="O67" s="20" t="n">
        <f aca="false">4918677-112000-10000-135878</f>
        <v>4660799</v>
      </c>
      <c r="P67" s="20" t="n">
        <v>497114</v>
      </c>
      <c r="Q67" s="20" t="n">
        <f aca="false">4650721-154495</f>
        <v>4496226</v>
      </c>
      <c r="R67" s="20"/>
      <c r="S67" s="18"/>
      <c r="T67" s="18" t="s">
        <v>35</v>
      </c>
    </row>
    <row r="68" customFormat="false" ht="15" hidden="true" customHeight="false" outlineLevel="0" collapsed="false">
      <c r="A68" s="15" t="s">
        <v>50</v>
      </c>
      <c r="B68" s="16" t="s">
        <v>38</v>
      </c>
      <c r="C68" s="18"/>
      <c r="D68" s="20"/>
      <c r="E68" s="20"/>
      <c r="F68" s="18"/>
      <c r="G68" s="20"/>
      <c r="H68" s="18"/>
      <c r="I68" s="17"/>
      <c r="J68" s="18"/>
      <c r="K68" s="18"/>
      <c r="L68" s="18"/>
      <c r="M68" s="18"/>
      <c r="N68" s="18"/>
      <c r="O68" s="17" t="n">
        <f aca="false">5462559-112000</f>
        <v>5350559</v>
      </c>
      <c r="P68" s="17" t="n">
        <f aca="false">601048-10000</f>
        <v>591048</v>
      </c>
      <c r="Q68" s="17" t="n">
        <v>6007222</v>
      </c>
      <c r="R68" s="20"/>
      <c r="S68" s="18"/>
      <c r="T68" s="18" t="s">
        <v>35</v>
      </c>
    </row>
    <row r="69" customFormat="false" ht="15" hidden="true" customHeight="false" outlineLevel="0" collapsed="false">
      <c r="A69" s="15" t="s">
        <v>50</v>
      </c>
      <c r="B69" s="16" t="s">
        <v>39</v>
      </c>
      <c r="C69" s="18"/>
      <c r="D69" s="20"/>
      <c r="E69" s="20"/>
      <c r="F69" s="18"/>
      <c r="G69" s="20"/>
      <c r="H69" s="18"/>
      <c r="I69" s="17"/>
      <c r="J69" s="18"/>
      <c r="K69" s="18"/>
      <c r="L69" s="18"/>
      <c r="M69" s="18"/>
      <c r="N69" s="18"/>
      <c r="O69" s="17" t="n">
        <v>4987368</v>
      </c>
      <c r="P69" s="17" t="n">
        <v>408736</v>
      </c>
      <c r="Q69" s="17" t="n">
        <v>4454703</v>
      </c>
      <c r="R69" s="20"/>
      <c r="S69" s="20"/>
      <c r="T69" s="18" t="s">
        <v>35</v>
      </c>
    </row>
    <row r="70" customFormat="false" ht="15" hidden="true" customHeight="false" outlineLevel="0" collapsed="false">
      <c r="A70" s="15" t="s">
        <v>50</v>
      </c>
      <c r="B70" s="16" t="s">
        <v>40</v>
      </c>
      <c r="C70" s="18"/>
      <c r="D70" s="20" t="n">
        <f aca="false">4828700-103437</f>
        <v>4725263</v>
      </c>
      <c r="E70" s="20"/>
      <c r="F70" s="18"/>
      <c r="G70" s="18"/>
      <c r="H70" s="18"/>
      <c r="I70" s="17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 t="s">
        <v>35</v>
      </c>
    </row>
    <row r="71" customFormat="false" ht="15" hidden="true" customHeight="false" outlineLevel="0" collapsed="false">
      <c r="A71" s="15" t="s">
        <v>50</v>
      </c>
      <c r="B71" s="16" t="s">
        <v>41</v>
      </c>
      <c r="C71" s="18"/>
      <c r="D71" s="20"/>
      <c r="E71" s="20"/>
      <c r="F71" s="18"/>
      <c r="G71" s="18"/>
      <c r="H71" s="18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s">
        <v>35</v>
      </c>
    </row>
    <row r="72" customFormat="false" ht="15" hidden="true" customHeight="false" outlineLevel="0" collapsed="false">
      <c r="A72" s="15" t="s">
        <v>50</v>
      </c>
      <c r="B72" s="16" t="s">
        <v>42</v>
      </c>
      <c r="C72" s="18"/>
      <c r="D72" s="20"/>
      <c r="E72" s="20"/>
      <c r="F72" s="18"/>
      <c r="G72" s="18"/>
      <c r="H72" s="18"/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s">
        <v>35</v>
      </c>
    </row>
    <row r="73" s="19" customFormat="true" ht="15" hidden="true" customHeight="false" outlineLevel="0" collapsed="false">
      <c r="A73" s="15" t="s">
        <v>50</v>
      </c>
      <c r="B73" s="16" t="s">
        <v>43</v>
      </c>
      <c r="C73" s="18"/>
      <c r="D73" s="20"/>
      <c r="E73" s="20" t="n">
        <f aca="false">6088418-200596-129140</f>
        <v>5758682</v>
      </c>
      <c r="F73" s="18"/>
      <c r="G73" s="18"/>
      <c r="H73" s="18"/>
      <c r="I73" s="1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s">
        <v>35</v>
      </c>
    </row>
    <row r="74" customFormat="false" ht="15" hidden="true" customHeight="false" outlineLevel="0" collapsed="false">
      <c r="A74" s="15" t="s">
        <v>50</v>
      </c>
      <c r="B74" s="16" t="s">
        <v>44</v>
      </c>
      <c r="C74" s="18"/>
      <c r="D74" s="20"/>
      <c r="E74" s="20" t="n">
        <f aca="false">5172023-201914-121006</f>
        <v>4849103</v>
      </c>
      <c r="F74" s="18"/>
      <c r="G74" s="18"/>
      <c r="H74" s="18"/>
      <c r="I74" s="1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s">
        <v>35</v>
      </c>
    </row>
    <row r="75" customFormat="false" ht="15" hidden="true" customHeight="false" outlineLevel="0" collapsed="false">
      <c r="A75" s="15" t="s">
        <v>50</v>
      </c>
      <c r="B75" s="16" t="s">
        <v>45</v>
      </c>
      <c r="C75" s="18"/>
      <c r="D75" s="20" t="n">
        <f aca="false">4919817-152727</f>
        <v>4767090</v>
      </c>
      <c r="E75" s="20"/>
      <c r="F75" s="18"/>
      <c r="G75" s="18"/>
      <c r="H75" s="18"/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s">
        <v>35</v>
      </c>
    </row>
    <row r="76" customFormat="false" ht="15" hidden="true" customHeight="false" outlineLevel="0" collapsed="false">
      <c r="A76" s="15" t="s">
        <v>50</v>
      </c>
      <c r="B76" s="16" t="s">
        <v>43</v>
      </c>
      <c r="C76" s="18"/>
      <c r="D76" s="20" t="n">
        <f aca="false">4948097-157187</f>
        <v>4790910</v>
      </c>
      <c r="E76" s="20"/>
      <c r="F76" s="18"/>
      <c r="G76" s="18"/>
      <c r="H76" s="18"/>
      <c r="I76" s="1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s">
        <v>35</v>
      </c>
    </row>
    <row r="77" customFormat="false" ht="15" hidden="true" customHeight="false" outlineLevel="0" collapsed="false">
      <c r="A77" s="15" t="s">
        <v>51</v>
      </c>
      <c r="B77" s="16" t="s">
        <v>34</v>
      </c>
      <c r="C77" s="18"/>
      <c r="D77" s="20"/>
      <c r="E77" s="20"/>
      <c r="F77" s="18"/>
      <c r="G77" s="18"/>
      <c r="H77" s="18"/>
      <c r="I77" s="17"/>
      <c r="J77" s="18"/>
      <c r="K77" s="18"/>
      <c r="L77" s="18"/>
      <c r="M77" s="18"/>
      <c r="N77" s="18"/>
      <c r="O77" s="20" t="n">
        <v>2011167</v>
      </c>
      <c r="P77" s="20" t="n">
        <v>0</v>
      </c>
      <c r="Q77" s="20"/>
      <c r="R77" s="20" t="n">
        <v>472443</v>
      </c>
      <c r="S77" s="18"/>
      <c r="T77" s="18" t="s">
        <v>35</v>
      </c>
    </row>
    <row r="78" customFormat="false" ht="15" hidden="true" customHeight="false" outlineLevel="0" collapsed="false">
      <c r="A78" s="15" t="s">
        <v>51</v>
      </c>
      <c r="B78" s="16" t="s">
        <v>36</v>
      </c>
      <c r="C78" s="18"/>
      <c r="D78" s="20"/>
      <c r="E78" s="20"/>
      <c r="F78" s="18"/>
      <c r="G78" s="18"/>
      <c r="H78" s="18"/>
      <c r="I78" s="17"/>
      <c r="J78" s="18"/>
      <c r="K78" s="18"/>
      <c r="L78" s="18"/>
      <c r="M78" s="18"/>
      <c r="N78" s="18"/>
      <c r="O78" s="20" t="n">
        <v>1930167</v>
      </c>
      <c r="P78" s="20" t="n">
        <v>0</v>
      </c>
      <c r="Q78" s="20" t="n">
        <v>1857070</v>
      </c>
      <c r="R78" s="20" t="n">
        <v>573639</v>
      </c>
      <c r="S78" s="18"/>
      <c r="T78" s="18" t="s">
        <v>35</v>
      </c>
    </row>
    <row r="79" customFormat="false" ht="15" hidden="true" customHeight="false" outlineLevel="0" collapsed="false">
      <c r="A79" s="15" t="s">
        <v>51</v>
      </c>
      <c r="B79" s="16" t="s">
        <v>37</v>
      </c>
      <c r="C79" s="18"/>
      <c r="D79" s="20"/>
      <c r="E79" s="20"/>
      <c r="F79" s="18"/>
      <c r="G79" s="18"/>
      <c r="H79" s="18"/>
      <c r="I79" s="17"/>
      <c r="J79" s="18"/>
      <c r="K79" s="18"/>
      <c r="L79" s="18"/>
      <c r="M79" s="18"/>
      <c r="N79" s="18"/>
      <c r="O79" s="20" t="n">
        <f aca="false">2512087-153000</f>
        <v>2359087</v>
      </c>
      <c r="P79" s="20" t="n">
        <v>74570</v>
      </c>
      <c r="Q79" s="20" t="n">
        <v>1946111</v>
      </c>
      <c r="R79" s="20" t="n">
        <v>602871</v>
      </c>
      <c r="S79" s="18"/>
      <c r="T79" s="18" t="s">
        <v>35</v>
      </c>
    </row>
    <row r="80" customFormat="false" ht="15" hidden="true" customHeight="false" outlineLevel="0" collapsed="false">
      <c r="A80" s="15" t="s">
        <v>51</v>
      </c>
      <c r="B80" s="16" t="s">
        <v>38</v>
      </c>
      <c r="C80" s="18"/>
      <c r="D80" s="20"/>
      <c r="E80" s="20"/>
      <c r="F80" s="18"/>
      <c r="G80" s="18"/>
      <c r="H80" s="18"/>
      <c r="I80" s="17"/>
      <c r="J80" s="18"/>
      <c r="K80" s="18"/>
      <c r="L80" s="18"/>
      <c r="M80" s="18"/>
      <c r="N80" s="18"/>
      <c r="O80" s="20" t="n">
        <f aca="false">3022507-153000</f>
        <v>2869507</v>
      </c>
      <c r="P80" s="20"/>
      <c r="Q80" s="20" t="n">
        <v>2721748</v>
      </c>
      <c r="R80" s="20" t="n">
        <v>623923</v>
      </c>
      <c r="S80" s="18"/>
      <c r="T80" s="18" t="s">
        <v>35</v>
      </c>
    </row>
    <row r="81" customFormat="false" ht="15" hidden="true" customHeight="false" outlineLevel="0" collapsed="false">
      <c r="A81" s="15" t="s">
        <v>51</v>
      </c>
      <c r="B81" s="16" t="s">
        <v>39</v>
      </c>
      <c r="C81" s="18"/>
      <c r="D81" s="20"/>
      <c r="E81" s="20"/>
      <c r="F81" s="18"/>
      <c r="G81" s="18"/>
      <c r="H81" s="18"/>
      <c r="I81" s="17"/>
      <c r="J81" s="18"/>
      <c r="K81" s="18"/>
      <c r="L81" s="18"/>
      <c r="M81" s="18"/>
      <c r="N81" s="18"/>
      <c r="O81" s="20" t="n">
        <v>2868917</v>
      </c>
      <c r="P81" s="20"/>
      <c r="Q81" s="20" t="n">
        <v>2754199</v>
      </c>
      <c r="R81" s="20" t="n">
        <v>585202</v>
      </c>
      <c r="S81" s="20"/>
      <c r="T81" s="18" t="s">
        <v>35</v>
      </c>
    </row>
    <row r="82" customFormat="false" ht="15" hidden="true" customHeight="false" outlineLevel="0" collapsed="false">
      <c r="A82" s="15" t="s">
        <v>51</v>
      </c>
      <c r="B82" s="16" t="s">
        <v>40</v>
      </c>
      <c r="C82" s="18"/>
      <c r="D82" s="20" t="n">
        <v>2187809</v>
      </c>
      <c r="E82" s="20"/>
      <c r="F82" s="18"/>
      <c r="G82" s="20"/>
      <c r="H82" s="18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s">
        <v>35</v>
      </c>
    </row>
    <row r="83" customFormat="false" ht="15" hidden="true" customHeight="false" outlineLevel="0" collapsed="false">
      <c r="A83" s="15" t="s">
        <v>51</v>
      </c>
      <c r="B83" s="16" t="s">
        <v>41</v>
      </c>
      <c r="C83" s="18"/>
      <c r="D83" s="20"/>
      <c r="E83" s="20"/>
      <c r="F83" s="18"/>
      <c r="G83" s="20"/>
      <c r="H83" s="18"/>
      <c r="I83" s="1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 t="s">
        <v>35</v>
      </c>
    </row>
    <row r="84" customFormat="false" ht="15" hidden="true" customHeight="false" outlineLevel="0" collapsed="false">
      <c r="A84" s="15" t="s">
        <v>51</v>
      </c>
      <c r="B84" s="16" t="s">
        <v>42</v>
      </c>
      <c r="C84" s="18"/>
      <c r="D84" s="20"/>
      <c r="E84" s="20"/>
      <c r="F84" s="18"/>
      <c r="G84" s="20"/>
      <c r="H84" s="18"/>
      <c r="I84" s="1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s">
        <v>35</v>
      </c>
    </row>
    <row r="85" customFormat="false" ht="15" hidden="true" customHeight="false" outlineLevel="0" collapsed="false">
      <c r="A85" s="15" t="s">
        <v>51</v>
      </c>
      <c r="B85" s="16" t="s">
        <v>43</v>
      </c>
      <c r="C85" s="18"/>
      <c r="D85" s="20"/>
      <c r="E85" s="20"/>
      <c r="F85" s="18"/>
      <c r="G85" s="20"/>
      <c r="H85" s="18"/>
      <c r="I85" s="1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 t="s">
        <v>35</v>
      </c>
    </row>
    <row r="86" customFormat="false" ht="15" hidden="true" customHeight="false" outlineLevel="0" collapsed="false">
      <c r="A86" s="15" t="s">
        <v>51</v>
      </c>
      <c r="B86" s="16" t="s">
        <v>44</v>
      </c>
      <c r="C86" s="18"/>
      <c r="D86" s="20"/>
      <c r="E86" s="20" t="n">
        <v>823511</v>
      </c>
      <c r="F86" s="18"/>
      <c r="G86" s="20"/>
      <c r="H86" s="18"/>
      <c r="I86" s="1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 t="s">
        <v>35</v>
      </c>
    </row>
    <row r="87" customFormat="false" ht="15" hidden="true" customHeight="false" outlineLevel="0" collapsed="false">
      <c r="A87" s="15" t="s">
        <v>51</v>
      </c>
      <c r="B87" s="16" t="s">
        <v>45</v>
      </c>
      <c r="C87" s="18"/>
      <c r="D87" s="20" t="n">
        <v>1879116</v>
      </c>
      <c r="E87" s="20"/>
      <c r="F87" s="18"/>
      <c r="G87" s="20"/>
      <c r="H87" s="18"/>
      <c r="I87" s="17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 t="s">
        <v>35</v>
      </c>
    </row>
    <row r="88" s="19" customFormat="true" ht="15" hidden="true" customHeight="false" outlineLevel="0" collapsed="false">
      <c r="A88" s="15" t="s">
        <v>51</v>
      </c>
      <c r="B88" s="16" t="s">
        <v>43</v>
      </c>
      <c r="C88" s="18"/>
      <c r="D88" s="20" t="n">
        <v>2045094</v>
      </c>
      <c r="E88" s="20"/>
      <c r="F88" s="18"/>
      <c r="G88" s="20"/>
      <c r="H88" s="18"/>
      <c r="I88" s="2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 t="s">
        <v>35</v>
      </c>
    </row>
    <row r="89" s="19" customFormat="true" ht="15" hidden="true" customHeight="false" outlineLevel="0" collapsed="false">
      <c r="A89" s="15" t="s">
        <v>52</v>
      </c>
      <c r="B89" s="16" t="s">
        <v>34</v>
      </c>
      <c r="C89" s="18"/>
      <c r="D89" s="20"/>
      <c r="E89" s="20"/>
      <c r="F89" s="18"/>
      <c r="G89" s="20"/>
      <c r="H89" s="18"/>
      <c r="I89" s="20"/>
      <c r="J89" s="18"/>
      <c r="K89" s="18"/>
      <c r="L89" s="18"/>
      <c r="M89" s="18"/>
      <c r="N89" s="18"/>
      <c r="O89" s="20" t="n">
        <v>1549240</v>
      </c>
      <c r="P89" s="20" t="n">
        <f aca="false">1098335-1098335</f>
        <v>0</v>
      </c>
      <c r="Q89" s="20"/>
      <c r="R89" s="20" t="n">
        <v>377767</v>
      </c>
      <c r="S89" s="18"/>
      <c r="T89" s="18" t="s">
        <v>35</v>
      </c>
    </row>
    <row r="90" s="19" customFormat="true" ht="15" hidden="true" customHeight="false" outlineLevel="0" collapsed="false">
      <c r="A90" s="15" t="s">
        <v>52</v>
      </c>
      <c r="B90" s="16" t="s">
        <v>36</v>
      </c>
      <c r="C90" s="18"/>
      <c r="D90" s="20"/>
      <c r="E90" s="20"/>
      <c r="F90" s="18"/>
      <c r="G90" s="20"/>
      <c r="H90" s="18"/>
      <c r="I90" s="20"/>
      <c r="J90" s="18"/>
      <c r="K90" s="18"/>
      <c r="L90" s="18"/>
      <c r="M90" s="18"/>
      <c r="N90" s="18"/>
      <c r="O90" s="20" t="n">
        <v>1556494</v>
      </c>
      <c r="P90" s="20" t="n">
        <v>953865</v>
      </c>
      <c r="Q90" s="20" t="n">
        <v>4662931</v>
      </c>
      <c r="R90" s="20" t="n">
        <v>359839</v>
      </c>
      <c r="S90" s="18"/>
      <c r="T90" s="18" t="s">
        <v>35</v>
      </c>
    </row>
    <row r="91" s="19" customFormat="true" ht="15" hidden="true" customHeight="false" outlineLevel="0" collapsed="false">
      <c r="A91" s="15" t="s">
        <v>52</v>
      </c>
      <c r="B91" s="16" t="s">
        <v>37</v>
      </c>
      <c r="C91" s="18"/>
      <c r="D91" s="20"/>
      <c r="E91" s="20"/>
      <c r="F91" s="18"/>
      <c r="G91" s="20"/>
      <c r="H91" s="18"/>
      <c r="I91" s="20"/>
      <c r="J91" s="18"/>
      <c r="K91" s="18"/>
      <c r="L91" s="18"/>
      <c r="M91" s="18"/>
      <c r="N91" s="18"/>
      <c r="O91" s="20" t="n">
        <v>1852795</v>
      </c>
      <c r="P91" s="20" t="n">
        <v>965105</v>
      </c>
      <c r="Q91" s="20" t="n">
        <v>4552164</v>
      </c>
      <c r="R91" s="20" t="n">
        <v>340026</v>
      </c>
      <c r="S91" s="18"/>
      <c r="T91" s="18" t="s">
        <v>35</v>
      </c>
    </row>
    <row r="92" s="19" customFormat="true" ht="15" hidden="true" customHeight="false" outlineLevel="0" collapsed="false">
      <c r="A92" s="15" t="s">
        <v>52</v>
      </c>
      <c r="B92" s="16" t="s">
        <v>38</v>
      </c>
      <c r="C92" s="18"/>
      <c r="D92" s="20"/>
      <c r="E92" s="20"/>
      <c r="F92" s="18"/>
      <c r="G92" s="20"/>
      <c r="H92" s="18"/>
      <c r="I92" s="20"/>
      <c r="J92" s="18"/>
      <c r="K92" s="18"/>
      <c r="L92" s="18"/>
      <c r="M92" s="18"/>
      <c r="N92" s="18"/>
      <c r="O92" s="20" t="n">
        <v>2213605</v>
      </c>
      <c r="P92" s="20" t="n">
        <v>1067407</v>
      </c>
      <c r="Q92" s="20" t="n">
        <v>5345049</v>
      </c>
      <c r="R92" s="20" t="n">
        <v>390286</v>
      </c>
      <c r="S92" s="18"/>
      <c r="T92" s="18" t="s">
        <v>35</v>
      </c>
    </row>
    <row r="93" s="19" customFormat="true" ht="15" hidden="true" customHeight="false" outlineLevel="0" collapsed="false">
      <c r="A93" s="15" t="s">
        <v>52</v>
      </c>
      <c r="B93" s="16" t="s">
        <v>39</v>
      </c>
      <c r="C93" s="18"/>
      <c r="D93" s="20"/>
      <c r="E93" s="20"/>
      <c r="F93" s="18"/>
      <c r="G93" s="20"/>
      <c r="H93" s="18"/>
      <c r="I93" s="20"/>
      <c r="J93" s="18"/>
      <c r="K93" s="18"/>
      <c r="L93" s="18"/>
      <c r="M93" s="18"/>
      <c r="N93" s="18"/>
      <c r="O93" s="20" t="n">
        <v>2196968</v>
      </c>
      <c r="P93" s="20" t="n">
        <v>1087033</v>
      </c>
      <c r="Q93" s="20" t="n">
        <v>4558114</v>
      </c>
      <c r="R93" s="20" t="n">
        <v>360689</v>
      </c>
      <c r="S93" s="20"/>
      <c r="T93" s="18" t="s">
        <v>35</v>
      </c>
    </row>
    <row r="94" customFormat="false" ht="15" hidden="true" customHeight="false" outlineLevel="0" collapsed="false">
      <c r="A94" s="15" t="s">
        <v>52</v>
      </c>
      <c r="B94" s="16" t="s">
        <v>40</v>
      </c>
      <c r="C94" s="18"/>
      <c r="D94" s="20" t="n">
        <v>1701567</v>
      </c>
      <c r="E94" s="20"/>
      <c r="F94" s="18"/>
      <c r="G94" s="20"/>
      <c r="H94" s="18"/>
      <c r="I94" s="17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 t="s">
        <v>35</v>
      </c>
    </row>
    <row r="95" customFormat="false" ht="15" hidden="true" customHeight="false" outlineLevel="0" collapsed="false">
      <c r="A95" s="15" t="s">
        <v>52</v>
      </c>
      <c r="B95" s="16" t="s">
        <v>41</v>
      </c>
      <c r="C95" s="18"/>
      <c r="D95" s="20"/>
      <c r="E95" s="20"/>
      <c r="F95" s="18"/>
      <c r="G95" s="20"/>
      <c r="H95" s="18"/>
      <c r="I95" s="17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 t="s">
        <v>35</v>
      </c>
    </row>
    <row r="96" customFormat="false" ht="15" hidden="true" customHeight="false" outlineLevel="0" collapsed="false">
      <c r="A96" s="15" t="s">
        <v>52</v>
      </c>
      <c r="B96" s="16" t="s">
        <v>42</v>
      </c>
      <c r="C96" s="18"/>
      <c r="D96" s="20"/>
      <c r="E96" s="20"/>
      <c r="F96" s="18"/>
      <c r="G96" s="20"/>
      <c r="H96" s="18"/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 t="s">
        <v>35</v>
      </c>
    </row>
    <row r="97" customFormat="false" ht="15" hidden="true" customHeight="false" outlineLevel="0" collapsed="false">
      <c r="A97" s="15" t="s">
        <v>52</v>
      </c>
      <c r="B97" s="16" t="s">
        <v>43</v>
      </c>
      <c r="C97" s="18"/>
      <c r="D97" s="20"/>
      <c r="E97" s="20" t="n">
        <v>4776184</v>
      </c>
      <c r="F97" s="18"/>
      <c r="G97" s="20"/>
      <c r="H97" s="18"/>
      <c r="I97" s="17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 t="s">
        <v>35</v>
      </c>
    </row>
    <row r="98" customFormat="false" ht="15" hidden="true" customHeight="false" outlineLevel="0" collapsed="false">
      <c r="A98" s="15" t="s">
        <v>52</v>
      </c>
      <c r="B98" s="16" t="s">
        <v>44</v>
      </c>
      <c r="C98" s="18"/>
      <c r="D98" s="20"/>
      <c r="E98" s="20" t="n">
        <v>3863508</v>
      </c>
      <c r="F98" s="18"/>
      <c r="G98" s="20"/>
      <c r="H98" s="18"/>
      <c r="I98" s="17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 t="s">
        <v>35</v>
      </c>
    </row>
    <row r="99" customFormat="false" ht="15" hidden="true" customHeight="false" outlineLevel="0" collapsed="false">
      <c r="A99" s="15" t="s">
        <v>52</v>
      </c>
      <c r="B99" s="16" t="s">
        <v>45</v>
      </c>
      <c r="C99" s="18"/>
      <c r="D99" s="20" t="n">
        <v>1674284</v>
      </c>
      <c r="E99" s="20"/>
      <c r="F99" s="18"/>
      <c r="G99" s="20"/>
      <c r="H99" s="18"/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 t="s">
        <v>35</v>
      </c>
    </row>
    <row r="100" customFormat="false" ht="15" hidden="true" customHeight="false" outlineLevel="0" collapsed="false">
      <c r="A100" s="15" t="s">
        <v>52</v>
      </c>
      <c r="B100" s="16" t="s">
        <v>43</v>
      </c>
      <c r="C100" s="18"/>
      <c r="D100" s="20" t="n">
        <v>1756114</v>
      </c>
      <c r="E100" s="20"/>
      <c r="F100" s="18"/>
      <c r="G100" s="20"/>
      <c r="H100" s="18"/>
      <c r="I100" s="20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 t="s">
        <v>35</v>
      </c>
    </row>
    <row r="101" customFormat="false" ht="15" hidden="true" customHeight="false" outlineLevel="0" collapsed="false">
      <c r="A101" s="15" t="s">
        <v>53</v>
      </c>
      <c r="B101" s="16" t="s">
        <v>34</v>
      </c>
      <c r="C101" s="18"/>
      <c r="D101" s="20"/>
      <c r="E101" s="20"/>
      <c r="F101" s="18"/>
      <c r="G101" s="20"/>
      <c r="H101" s="18"/>
      <c r="I101" s="20"/>
      <c r="J101" s="18"/>
      <c r="K101" s="18"/>
      <c r="L101" s="18"/>
      <c r="M101" s="18"/>
      <c r="N101" s="18"/>
      <c r="O101" s="20" t="n">
        <v>6340589</v>
      </c>
      <c r="P101" s="20" t="n">
        <v>692434</v>
      </c>
      <c r="Q101" s="20"/>
      <c r="R101" s="20" t="n">
        <v>0</v>
      </c>
      <c r="S101" s="18"/>
      <c r="T101" s="18" t="s">
        <v>35</v>
      </c>
    </row>
    <row r="102" customFormat="false" ht="15" hidden="true" customHeight="false" outlineLevel="0" collapsed="false">
      <c r="A102" s="15" t="s">
        <v>53</v>
      </c>
      <c r="B102" s="16" t="s">
        <v>36</v>
      </c>
      <c r="C102" s="18"/>
      <c r="D102" s="20"/>
      <c r="E102" s="20"/>
      <c r="F102" s="18"/>
      <c r="G102" s="20"/>
      <c r="H102" s="18"/>
      <c r="I102" s="20"/>
      <c r="J102" s="18"/>
      <c r="K102" s="18"/>
      <c r="L102" s="18"/>
      <c r="M102" s="18"/>
      <c r="N102" s="18"/>
      <c r="O102" s="20" t="n">
        <v>6329812</v>
      </c>
      <c r="P102" s="20" t="n">
        <v>653193</v>
      </c>
      <c r="Q102" s="20" t="n">
        <v>2026231</v>
      </c>
      <c r="R102" s="20" t="n">
        <v>134700</v>
      </c>
      <c r="S102" s="18"/>
      <c r="T102" s="18" t="s">
        <v>35</v>
      </c>
    </row>
    <row r="103" customFormat="false" ht="15" hidden="true" customHeight="false" outlineLevel="0" collapsed="false">
      <c r="A103" s="15" t="s">
        <v>53</v>
      </c>
      <c r="B103" s="16" t="s">
        <v>37</v>
      </c>
      <c r="C103" s="18"/>
      <c r="D103" s="20"/>
      <c r="E103" s="20"/>
      <c r="F103" s="18"/>
      <c r="G103" s="20"/>
      <c r="H103" s="18"/>
      <c r="I103" s="20"/>
      <c r="J103" s="18"/>
      <c r="K103" s="18"/>
      <c r="L103" s="18"/>
      <c r="M103" s="18"/>
      <c r="N103" s="18"/>
      <c r="O103" s="20" t="n">
        <f aca="false">6513354-61183</f>
        <v>6452171</v>
      </c>
      <c r="P103" s="20" t="n">
        <v>649215</v>
      </c>
      <c r="Q103" s="20" t="n">
        <v>2202433</v>
      </c>
      <c r="R103" s="20" t="n">
        <v>0</v>
      </c>
      <c r="S103" s="20"/>
      <c r="T103" s="18" t="s">
        <v>35</v>
      </c>
    </row>
    <row r="104" customFormat="false" ht="15" hidden="true" customHeight="false" outlineLevel="0" collapsed="false">
      <c r="A104" s="15" t="s">
        <v>53</v>
      </c>
      <c r="B104" s="16" t="s">
        <v>38</v>
      </c>
      <c r="C104" s="18"/>
      <c r="D104" s="20"/>
      <c r="E104" s="20"/>
      <c r="F104" s="18"/>
      <c r="G104" s="20"/>
      <c r="H104" s="18"/>
      <c r="I104" s="20"/>
      <c r="J104" s="18"/>
      <c r="K104" s="18"/>
      <c r="L104" s="18"/>
      <c r="M104" s="18"/>
      <c r="N104" s="18"/>
      <c r="O104" s="20" t="n">
        <f aca="false">6763000-61405</f>
        <v>6701595</v>
      </c>
      <c r="P104" s="20" t="n">
        <v>730835</v>
      </c>
      <c r="Q104" s="20" t="n">
        <v>2350274</v>
      </c>
      <c r="R104" s="20" t="n">
        <v>416721</v>
      </c>
      <c r="S104" s="20"/>
      <c r="T104" s="18" t="s">
        <v>35</v>
      </c>
    </row>
    <row r="105" customFormat="false" ht="15" hidden="true" customHeight="false" outlineLevel="0" collapsed="false">
      <c r="A105" s="15" t="s">
        <v>53</v>
      </c>
      <c r="B105" s="16" t="s">
        <v>39</v>
      </c>
      <c r="C105" s="18"/>
      <c r="D105" s="20"/>
      <c r="E105" s="20"/>
      <c r="F105" s="18"/>
      <c r="G105" s="20"/>
      <c r="H105" s="18"/>
      <c r="I105" s="20"/>
      <c r="J105" s="18"/>
      <c r="K105" s="18"/>
      <c r="L105" s="18"/>
      <c r="M105" s="18"/>
      <c r="N105" s="18"/>
      <c r="O105" s="20" t="n">
        <v>7128750</v>
      </c>
      <c r="P105" s="20" t="n">
        <v>794808</v>
      </c>
      <c r="Q105" s="20" t="n">
        <v>2257445</v>
      </c>
      <c r="R105" s="20" t="n">
        <v>399177</v>
      </c>
      <c r="S105" s="20"/>
      <c r="T105" s="18" t="s">
        <v>35</v>
      </c>
    </row>
    <row r="106" customFormat="false" ht="15" hidden="true" customHeight="false" outlineLevel="0" collapsed="false">
      <c r="A106" s="15" t="s">
        <v>53</v>
      </c>
      <c r="B106" s="16" t="s">
        <v>41</v>
      </c>
      <c r="C106" s="18"/>
      <c r="D106" s="20" t="n">
        <v>5859679</v>
      </c>
      <c r="E106" s="20"/>
      <c r="F106" s="18"/>
      <c r="G106" s="20"/>
      <c r="H106" s="18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 t="s">
        <v>35</v>
      </c>
    </row>
    <row r="107" customFormat="false" ht="15" hidden="true" customHeight="false" outlineLevel="0" collapsed="false">
      <c r="A107" s="15" t="s">
        <v>53</v>
      </c>
      <c r="B107" s="16" t="s">
        <v>42</v>
      </c>
      <c r="C107" s="18"/>
      <c r="D107" s="20" t="n">
        <v>6221485</v>
      </c>
      <c r="E107" s="20"/>
      <c r="F107" s="18"/>
      <c r="G107" s="20"/>
      <c r="H107" s="18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 t="s">
        <v>35</v>
      </c>
    </row>
    <row r="108" s="19" customFormat="true" ht="15" hidden="true" customHeight="false" outlineLevel="0" collapsed="false">
      <c r="A108" s="15" t="s">
        <v>53</v>
      </c>
      <c r="B108" s="16" t="s">
        <v>43</v>
      </c>
      <c r="C108" s="18"/>
      <c r="D108" s="20" t="n">
        <v>6037330</v>
      </c>
      <c r="E108" s="20"/>
      <c r="F108" s="18"/>
      <c r="G108" s="20"/>
      <c r="H108" s="18"/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 t="s">
        <v>35</v>
      </c>
    </row>
    <row r="109" customFormat="false" ht="15" hidden="true" customHeight="false" outlineLevel="0" collapsed="false">
      <c r="A109" s="15" t="s">
        <v>53</v>
      </c>
      <c r="B109" s="16" t="s">
        <v>44</v>
      </c>
      <c r="C109" s="18"/>
      <c r="D109" s="20"/>
      <c r="E109" s="20"/>
      <c r="F109" s="18"/>
      <c r="G109" s="20"/>
      <c r="H109" s="18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 t="s">
        <v>35</v>
      </c>
    </row>
    <row r="110" customFormat="false" ht="15" hidden="true" customHeight="false" outlineLevel="0" collapsed="false">
      <c r="A110" s="15" t="s">
        <v>53</v>
      </c>
      <c r="B110" s="16" t="s">
        <v>45</v>
      </c>
      <c r="C110" s="18"/>
      <c r="D110" s="20" t="n">
        <v>5994088</v>
      </c>
      <c r="E110" s="20"/>
      <c r="F110" s="18"/>
      <c r="G110" s="20"/>
      <c r="H110" s="18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s">
        <v>35</v>
      </c>
    </row>
    <row r="111" customFormat="false" ht="15" hidden="true" customHeight="false" outlineLevel="0" collapsed="false">
      <c r="A111" s="15" t="s">
        <v>53</v>
      </c>
      <c r="B111" s="16" t="s">
        <v>42</v>
      </c>
      <c r="C111" s="18"/>
      <c r="D111" s="20" t="n">
        <v>6077585</v>
      </c>
      <c r="E111" s="20"/>
      <c r="F111" s="18"/>
      <c r="G111" s="20"/>
      <c r="H111" s="18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 t="s">
        <v>35</v>
      </c>
    </row>
    <row r="112" customFormat="false" ht="15" hidden="true" customHeight="false" outlineLevel="0" collapsed="false">
      <c r="A112" s="15" t="s">
        <v>54</v>
      </c>
      <c r="B112" s="16" t="s">
        <v>34</v>
      </c>
      <c r="C112" s="18"/>
      <c r="D112" s="20"/>
      <c r="E112" s="20"/>
      <c r="F112" s="18"/>
      <c r="G112" s="20"/>
      <c r="H112" s="18"/>
      <c r="I112" s="17"/>
      <c r="J112" s="18"/>
      <c r="K112" s="18"/>
      <c r="L112" s="18"/>
      <c r="M112" s="18"/>
      <c r="N112" s="18"/>
      <c r="O112" s="20" t="n">
        <v>5360917</v>
      </c>
      <c r="P112" s="20" t="n">
        <v>1186361</v>
      </c>
      <c r="Q112" s="20"/>
      <c r="R112" s="20" t="n">
        <v>0</v>
      </c>
      <c r="S112" s="18"/>
      <c r="T112" s="18" t="s">
        <v>35</v>
      </c>
    </row>
    <row r="113" customFormat="false" ht="15" hidden="true" customHeight="false" outlineLevel="0" collapsed="false">
      <c r="A113" s="15" t="s">
        <v>54</v>
      </c>
      <c r="B113" s="16" t="s">
        <v>36</v>
      </c>
      <c r="C113" s="18"/>
      <c r="D113" s="20"/>
      <c r="E113" s="20"/>
      <c r="F113" s="18"/>
      <c r="G113" s="20"/>
      <c r="H113" s="18"/>
      <c r="I113" s="17"/>
      <c r="J113" s="18"/>
      <c r="K113" s="18"/>
      <c r="L113" s="18"/>
      <c r="M113" s="18"/>
      <c r="N113" s="18"/>
      <c r="O113" s="20" t="n">
        <v>5269037</v>
      </c>
      <c r="P113" s="20" t="n">
        <v>1077435</v>
      </c>
      <c r="Q113" s="20" t="n">
        <f aca="false">1346349-122417</f>
        <v>1223932</v>
      </c>
      <c r="R113" s="20" t="n">
        <v>342063</v>
      </c>
      <c r="S113" s="20"/>
      <c r="T113" s="18" t="s">
        <v>35</v>
      </c>
    </row>
    <row r="114" customFormat="false" ht="15" hidden="true" customHeight="false" outlineLevel="0" collapsed="false">
      <c r="A114" s="15" t="s">
        <v>54</v>
      </c>
      <c r="B114" s="16" t="s">
        <v>37</v>
      </c>
      <c r="C114" s="18"/>
      <c r="D114" s="20"/>
      <c r="E114" s="20"/>
      <c r="F114" s="18"/>
      <c r="G114" s="20"/>
      <c r="H114" s="18"/>
      <c r="I114" s="17"/>
      <c r="J114" s="18"/>
      <c r="K114" s="18"/>
      <c r="L114" s="18"/>
      <c r="M114" s="18"/>
      <c r="N114" s="18"/>
      <c r="O114" s="20" t="n">
        <v>5315688</v>
      </c>
      <c r="P114" s="20" t="n">
        <v>1172386</v>
      </c>
      <c r="Q114" s="20" t="n">
        <f aca="false">1319509-122358</f>
        <v>1197151</v>
      </c>
      <c r="R114" s="20" t="n">
        <v>0</v>
      </c>
      <c r="S114" s="20"/>
      <c r="T114" s="18" t="s">
        <v>35</v>
      </c>
    </row>
    <row r="115" customFormat="false" ht="15" hidden="true" customHeight="false" outlineLevel="0" collapsed="false">
      <c r="A115" s="15" t="s">
        <v>54</v>
      </c>
      <c r="B115" s="16" t="s">
        <v>38</v>
      </c>
      <c r="C115" s="18"/>
      <c r="D115" s="20"/>
      <c r="E115" s="20"/>
      <c r="F115" s="18"/>
      <c r="G115" s="20"/>
      <c r="H115" s="18"/>
      <c r="I115" s="17"/>
      <c r="J115" s="18"/>
      <c r="K115" s="18"/>
      <c r="L115" s="18"/>
      <c r="M115" s="18"/>
      <c r="N115" s="18"/>
      <c r="O115" s="20" t="n">
        <v>5527531</v>
      </c>
      <c r="P115" s="20" t="n">
        <v>1190698</v>
      </c>
      <c r="Q115" s="20" t="n">
        <f aca="false">1378373-122745</f>
        <v>1255628</v>
      </c>
      <c r="R115" s="20" t="n">
        <v>362646</v>
      </c>
      <c r="S115" s="20"/>
      <c r="T115" s="18" t="s">
        <v>35</v>
      </c>
    </row>
    <row r="116" customFormat="false" ht="15" hidden="true" customHeight="false" outlineLevel="0" collapsed="false">
      <c r="A116" s="15" t="s">
        <v>54</v>
      </c>
      <c r="B116" s="16" t="s">
        <v>39</v>
      </c>
      <c r="C116" s="18"/>
      <c r="D116" s="20"/>
      <c r="E116" s="20"/>
      <c r="F116" s="18"/>
      <c r="G116" s="20"/>
      <c r="H116" s="18"/>
      <c r="I116" s="17"/>
      <c r="J116" s="18"/>
      <c r="K116" s="18"/>
      <c r="L116" s="18"/>
      <c r="M116" s="18"/>
      <c r="N116" s="18"/>
      <c r="O116" s="20" t="n">
        <v>5240546</v>
      </c>
      <c r="P116" s="20" t="n">
        <v>1415516</v>
      </c>
      <c r="Q116" s="20" t="n">
        <v>1342925</v>
      </c>
      <c r="R116" s="20" t="n">
        <v>347279</v>
      </c>
      <c r="S116" s="20"/>
      <c r="T116" s="18" t="s">
        <v>35</v>
      </c>
    </row>
    <row r="117" customFormat="false" ht="15" hidden="true" customHeight="false" outlineLevel="0" collapsed="false">
      <c r="A117" s="15" t="s">
        <v>54</v>
      </c>
      <c r="B117" s="16" t="s">
        <v>41</v>
      </c>
      <c r="C117" s="18"/>
      <c r="D117" s="20"/>
      <c r="E117" s="20"/>
      <c r="F117" s="18"/>
      <c r="G117" s="20"/>
      <c r="H117" s="18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 t="s">
        <v>35</v>
      </c>
    </row>
    <row r="118" customFormat="false" ht="15" hidden="true" customHeight="false" outlineLevel="0" collapsed="false">
      <c r="A118" s="15" t="s">
        <v>54</v>
      </c>
      <c r="B118" s="16" t="s">
        <v>42</v>
      </c>
      <c r="C118" s="18"/>
      <c r="D118" s="20"/>
      <c r="E118" s="20"/>
      <c r="F118" s="18"/>
      <c r="G118" s="20"/>
      <c r="H118" s="18"/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 t="s">
        <v>35</v>
      </c>
    </row>
    <row r="119" customFormat="false" ht="15" hidden="true" customHeight="false" outlineLevel="0" collapsed="false">
      <c r="A119" s="15" t="s">
        <v>54</v>
      </c>
      <c r="B119" s="16" t="s">
        <v>43</v>
      </c>
      <c r="C119" s="18"/>
      <c r="D119" s="20"/>
      <c r="E119" s="20"/>
      <c r="F119" s="18"/>
      <c r="G119" s="20"/>
      <c r="H119" s="18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 t="s">
        <v>35</v>
      </c>
    </row>
    <row r="120" customFormat="false" ht="15" hidden="true" customHeight="false" outlineLevel="0" collapsed="false">
      <c r="A120" s="15" t="s">
        <v>54</v>
      </c>
      <c r="B120" s="16" t="s">
        <v>44</v>
      </c>
      <c r="C120" s="18"/>
      <c r="D120" s="20"/>
      <c r="E120" s="20"/>
      <c r="F120" s="18"/>
      <c r="G120" s="20"/>
      <c r="H120" s="18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 t="s">
        <v>35</v>
      </c>
    </row>
    <row r="121" customFormat="false" ht="15" hidden="true" customHeight="false" outlineLevel="0" collapsed="false">
      <c r="A121" s="15" t="s">
        <v>54</v>
      </c>
      <c r="B121" s="16" t="s">
        <v>45</v>
      </c>
      <c r="C121" s="18"/>
      <c r="D121" s="20" t="n">
        <f aca="false">5639867-122400</f>
        <v>5517467</v>
      </c>
      <c r="E121" s="20"/>
      <c r="F121" s="18"/>
      <c r="G121" s="20"/>
      <c r="H121" s="18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 t="s">
        <v>35</v>
      </c>
    </row>
    <row r="122" customFormat="false" ht="15" hidden="true" customHeight="false" outlineLevel="0" collapsed="false">
      <c r="A122" s="15" t="s">
        <v>54</v>
      </c>
      <c r="B122" s="16" t="s">
        <v>43</v>
      </c>
      <c r="C122" s="18"/>
      <c r="D122" s="20" t="n">
        <f aca="false">5685513-122766</f>
        <v>5562747</v>
      </c>
      <c r="E122" s="20"/>
      <c r="F122" s="18"/>
      <c r="G122" s="20"/>
      <c r="H122" s="18"/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 t="s">
        <v>35</v>
      </c>
    </row>
    <row r="123" customFormat="false" ht="15" hidden="true" customHeight="false" outlineLevel="0" collapsed="false">
      <c r="A123" s="15" t="s">
        <v>55</v>
      </c>
      <c r="B123" s="16" t="s">
        <v>34</v>
      </c>
      <c r="C123" s="18"/>
      <c r="D123" s="20"/>
      <c r="E123" s="20"/>
      <c r="F123" s="18"/>
      <c r="G123" s="20"/>
      <c r="H123" s="18"/>
      <c r="I123" s="17"/>
      <c r="J123" s="18"/>
      <c r="K123" s="18"/>
      <c r="L123" s="18"/>
      <c r="M123" s="18"/>
      <c r="N123" s="18"/>
      <c r="O123" s="20" t="n">
        <v>1055319</v>
      </c>
      <c r="P123" s="20" t="n">
        <v>0</v>
      </c>
      <c r="Q123" s="20"/>
      <c r="R123" s="20" t="n">
        <v>0</v>
      </c>
      <c r="S123" s="20"/>
      <c r="T123" s="18" t="s">
        <v>35</v>
      </c>
    </row>
    <row r="124" customFormat="false" ht="15" hidden="true" customHeight="false" outlineLevel="0" collapsed="false">
      <c r="A124" s="15" t="s">
        <v>55</v>
      </c>
      <c r="B124" s="16" t="s">
        <v>36</v>
      </c>
      <c r="C124" s="18"/>
      <c r="D124" s="20"/>
      <c r="E124" s="20"/>
      <c r="F124" s="18"/>
      <c r="G124" s="20"/>
      <c r="H124" s="18"/>
      <c r="I124" s="17"/>
      <c r="J124" s="18"/>
      <c r="K124" s="18"/>
      <c r="L124" s="18"/>
      <c r="M124" s="18"/>
      <c r="N124" s="18"/>
      <c r="O124" s="20" t="n">
        <v>1086912</v>
      </c>
      <c r="P124" s="20" t="n">
        <v>0</v>
      </c>
      <c r="Q124" s="20" t="n">
        <v>1933358</v>
      </c>
      <c r="R124" s="20" t="n">
        <v>132413</v>
      </c>
      <c r="S124" s="20"/>
      <c r="T124" s="18" t="s">
        <v>35</v>
      </c>
    </row>
    <row r="125" customFormat="false" ht="15" hidden="true" customHeight="false" outlineLevel="0" collapsed="false">
      <c r="A125" s="15" t="s">
        <v>55</v>
      </c>
      <c r="B125" s="16" t="s">
        <v>37</v>
      </c>
      <c r="C125" s="18"/>
      <c r="D125" s="20"/>
      <c r="E125" s="20"/>
      <c r="F125" s="18"/>
      <c r="G125" s="20"/>
      <c r="H125" s="18"/>
      <c r="I125" s="17"/>
      <c r="J125" s="18"/>
      <c r="K125" s="18"/>
      <c r="L125" s="18"/>
      <c r="M125" s="18"/>
      <c r="N125" s="18"/>
      <c r="O125" s="20" t="n">
        <v>1304908</v>
      </c>
      <c r="P125" s="20" t="n">
        <v>196761</v>
      </c>
      <c r="Q125" s="20" t="n">
        <v>1939667</v>
      </c>
      <c r="R125" s="20" t="n">
        <v>0</v>
      </c>
      <c r="S125" s="20"/>
      <c r="T125" s="18" t="s">
        <v>35</v>
      </c>
    </row>
    <row r="126" customFormat="false" ht="15" hidden="true" customHeight="false" outlineLevel="0" collapsed="false">
      <c r="A126" s="15" t="s">
        <v>55</v>
      </c>
      <c r="B126" s="16" t="s">
        <v>38</v>
      </c>
      <c r="C126" s="18"/>
      <c r="D126" s="20"/>
      <c r="E126" s="20"/>
      <c r="F126" s="18"/>
      <c r="G126" s="20"/>
      <c r="H126" s="18"/>
      <c r="I126" s="17"/>
      <c r="J126" s="18"/>
      <c r="K126" s="18"/>
      <c r="L126" s="18"/>
      <c r="M126" s="18"/>
      <c r="N126" s="18"/>
      <c r="O126" s="17" t="n">
        <f aca="false">1442565-165399</f>
        <v>1277166</v>
      </c>
      <c r="P126" s="20"/>
      <c r="Q126" s="17" t="n">
        <v>2338440</v>
      </c>
      <c r="R126" s="17" t="n">
        <v>436320</v>
      </c>
      <c r="S126" s="20"/>
      <c r="T126" s="18" t="s">
        <v>35</v>
      </c>
    </row>
    <row r="127" customFormat="false" ht="15" hidden="true" customHeight="false" outlineLevel="0" collapsed="false">
      <c r="A127" s="15" t="s">
        <v>55</v>
      </c>
      <c r="B127" s="16" t="s">
        <v>39</v>
      </c>
      <c r="C127" s="18"/>
      <c r="D127" s="20"/>
      <c r="E127" s="20"/>
      <c r="F127" s="18"/>
      <c r="G127" s="20"/>
      <c r="H127" s="18"/>
      <c r="I127" s="17"/>
      <c r="J127" s="18"/>
      <c r="K127" s="18"/>
      <c r="L127" s="18"/>
      <c r="M127" s="18"/>
      <c r="N127" s="18"/>
      <c r="O127" s="17" t="n">
        <v>1735121</v>
      </c>
      <c r="P127" s="20"/>
      <c r="Q127" s="17" t="n">
        <v>1835621</v>
      </c>
      <c r="R127" s="17" t="n">
        <v>439651</v>
      </c>
      <c r="S127" s="17"/>
      <c r="T127" s="18" t="s">
        <v>35</v>
      </c>
    </row>
    <row r="128" s="19" customFormat="true" ht="15" hidden="true" customHeight="false" outlineLevel="0" collapsed="false">
      <c r="A128" s="15" t="s">
        <v>55</v>
      </c>
      <c r="B128" s="16" t="s">
        <v>41</v>
      </c>
      <c r="C128" s="18"/>
      <c r="D128" s="20"/>
      <c r="E128" s="20"/>
      <c r="F128" s="18"/>
      <c r="G128" s="20"/>
      <c r="H128" s="18"/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 t="s">
        <v>35</v>
      </c>
    </row>
    <row r="129" customFormat="false" ht="15" hidden="true" customHeight="false" outlineLevel="0" collapsed="false">
      <c r="A129" s="15" t="s">
        <v>55</v>
      </c>
      <c r="B129" s="16" t="s">
        <v>42</v>
      </c>
      <c r="C129" s="18"/>
      <c r="D129" s="20" t="n">
        <f aca="false">1288736-1288736</f>
        <v>0</v>
      </c>
      <c r="E129" s="17"/>
      <c r="F129" s="18"/>
      <c r="G129" s="20"/>
      <c r="H129" s="18"/>
      <c r="I129" s="16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 t="s">
        <v>35</v>
      </c>
    </row>
    <row r="130" customFormat="false" ht="15" hidden="true" customHeight="false" outlineLevel="0" collapsed="false">
      <c r="A130" s="15" t="s">
        <v>55</v>
      </c>
      <c r="B130" s="16" t="s">
        <v>43</v>
      </c>
      <c r="C130" s="18"/>
      <c r="D130" s="20" t="n">
        <f aca="false">1128584-1128584</f>
        <v>0</v>
      </c>
      <c r="E130" s="17"/>
      <c r="F130" s="18"/>
      <c r="G130" s="20"/>
      <c r="H130" s="18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s">
        <v>35</v>
      </c>
    </row>
    <row r="131" customFormat="false" ht="15" hidden="true" customHeight="false" outlineLevel="0" collapsed="false">
      <c r="A131" s="15" t="s">
        <v>55</v>
      </c>
      <c r="B131" s="16" t="s">
        <v>44</v>
      </c>
      <c r="C131" s="18"/>
      <c r="D131" s="20"/>
      <c r="E131" s="17"/>
      <c r="F131" s="18"/>
      <c r="G131" s="20"/>
      <c r="H131" s="18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 t="s">
        <v>35</v>
      </c>
    </row>
    <row r="132" customFormat="false" ht="15" hidden="true" customHeight="false" outlineLevel="0" collapsed="false">
      <c r="A132" s="15" t="s">
        <v>55</v>
      </c>
      <c r="B132" s="16" t="s">
        <v>45</v>
      </c>
      <c r="C132" s="18"/>
      <c r="D132" s="20" t="n">
        <v>1051963</v>
      </c>
      <c r="E132" s="17"/>
      <c r="F132" s="18"/>
      <c r="G132" s="20"/>
      <c r="H132" s="18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 t="s">
        <v>35</v>
      </c>
    </row>
    <row r="133" customFormat="false" ht="15" hidden="true" customHeight="false" outlineLevel="0" collapsed="false">
      <c r="A133" s="15" t="s">
        <v>55</v>
      </c>
      <c r="B133" s="16" t="s">
        <v>46</v>
      </c>
      <c r="C133" s="18"/>
      <c r="D133" s="20"/>
      <c r="E133" s="17"/>
      <c r="F133" s="18"/>
      <c r="G133" s="20"/>
      <c r="H133" s="18"/>
      <c r="I133" s="16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s">
        <v>35</v>
      </c>
    </row>
    <row r="134" customFormat="false" ht="15" hidden="true" customHeight="false" outlineLevel="0" collapsed="false">
      <c r="A134" s="15" t="s">
        <v>56</v>
      </c>
      <c r="B134" s="16" t="s">
        <v>34</v>
      </c>
      <c r="C134" s="18"/>
      <c r="D134" s="20"/>
      <c r="E134" s="17"/>
      <c r="F134" s="18"/>
      <c r="G134" s="20"/>
      <c r="H134" s="18"/>
      <c r="I134" s="16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s">
        <v>35</v>
      </c>
    </row>
    <row r="135" customFormat="false" ht="15" hidden="true" customHeight="false" outlineLevel="0" collapsed="false">
      <c r="A135" s="15" t="s">
        <v>56</v>
      </c>
      <c r="B135" s="16" t="s">
        <v>36</v>
      </c>
      <c r="C135" s="18"/>
      <c r="D135" s="20"/>
      <c r="E135" s="17"/>
      <c r="F135" s="18"/>
      <c r="G135" s="20"/>
      <c r="H135" s="18"/>
      <c r="I135" s="16"/>
      <c r="J135" s="18"/>
      <c r="K135" s="18"/>
      <c r="L135" s="18"/>
      <c r="M135" s="18"/>
      <c r="N135" s="18"/>
      <c r="O135" s="18"/>
      <c r="P135" s="18"/>
      <c r="Q135" s="17"/>
      <c r="R135" s="18"/>
      <c r="S135" s="20"/>
      <c r="T135" s="18" t="s">
        <v>35</v>
      </c>
    </row>
    <row r="136" customFormat="false" ht="15" hidden="true" customHeight="false" outlineLevel="0" collapsed="false">
      <c r="A136" s="15" t="s">
        <v>56</v>
      </c>
      <c r="B136" s="16" t="s">
        <v>37</v>
      </c>
      <c r="C136" s="18"/>
      <c r="D136" s="20"/>
      <c r="E136" s="17"/>
      <c r="F136" s="18"/>
      <c r="G136" s="20"/>
      <c r="H136" s="18"/>
      <c r="I136" s="16"/>
      <c r="J136" s="18"/>
      <c r="K136" s="18"/>
      <c r="L136" s="18"/>
      <c r="M136" s="18"/>
      <c r="N136" s="18"/>
      <c r="O136" s="18"/>
      <c r="P136" s="18"/>
      <c r="Q136" s="17" t="n">
        <v>277794</v>
      </c>
      <c r="R136" s="18"/>
      <c r="S136" s="20"/>
      <c r="T136" s="18" t="s">
        <v>35</v>
      </c>
    </row>
    <row r="137" customFormat="false" ht="15" hidden="true" customHeight="false" outlineLevel="0" collapsed="false">
      <c r="A137" s="15" t="s">
        <v>56</v>
      </c>
      <c r="B137" s="16" t="s">
        <v>38</v>
      </c>
      <c r="C137" s="18"/>
      <c r="D137" s="20"/>
      <c r="E137" s="17"/>
      <c r="F137" s="18"/>
      <c r="G137" s="20"/>
      <c r="H137" s="18"/>
      <c r="I137" s="16"/>
      <c r="J137" s="18"/>
      <c r="K137" s="18"/>
      <c r="L137" s="18"/>
      <c r="M137" s="18"/>
      <c r="N137" s="18"/>
      <c r="O137" s="18"/>
      <c r="P137" s="18"/>
      <c r="Q137" s="17" t="n">
        <v>477716</v>
      </c>
      <c r="R137" s="18"/>
      <c r="S137" s="20"/>
      <c r="T137" s="18" t="s">
        <v>35</v>
      </c>
    </row>
    <row r="138" customFormat="false" ht="15" hidden="true" customHeight="false" outlineLevel="0" collapsed="false">
      <c r="A138" s="15" t="s">
        <v>56</v>
      </c>
      <c r="B138" s="16" t="s">
        <v>39</v>
      </c>
      <c r="C138" s="18"/>
      <c r="D138" s="20"/>
      <c r="E138" s="17"/>
      <c r="F138" s="18"/>
      <c r="G138" s="20"/>
      <c r="H138" s="18"/>
      <c r="I138" s="16"/>
      <c r="J138" s="18"/>
      <c r="K138" s="18"/>
      <c r="L138" s="18"/>
      <c r="M138" s="18"/>
      <c r="N138" s="18"/>
      <c r="O138" s="18"/>
      <c r="P138" s="18"/>
      <c r="Q138" s="17" t="n">
        <v>318147</v>
      </c>
      <c r="R138" s="18"/>
      <c r="S138" s="18"/>
      <c r="T138" s="18" t="s">
        <v>35</v>
      </c>
    </row>
    <row r="139" customFormat="false" ht="15" hidden="true" customHeight="false" outlineLevel="0" collapsed="false">
      <c r="A139" s="15" t="s">
        <v>57</v>
      </c>
      <c r="B139" s="16" t="s">
        <v>34</v>
      </c>
      <c r="C139" s="18"/>
      <c r="D139" s="20"/>
      <c r="E139" s="17"/>
      <c r="F139" s="18"/>
      <c r="G139" s="20"/>
      <c r="H139" s="18"/>
      <c r="I139" s="16"/>
      <c r="J139" s="18"/>
      <c r="K139" s="18"/>
      <c r="L139" s="18"/>
      <c r="M139" s="18"/>
      <c r="N139" s="18"/>
      <c r="O139" s="20" t="n">
        <f aca="false">7245958-7245958</f>
        <v>0</v>
      </c>
      <c r="P139" s="20"/>
      <c r="Q139" s="20"/>
      <c r="R139" s="20" t="n">
        <v>0</v>
      </c>
      <c r="S139" s="18"/>
      <c r="T139" s="18" t="s">
        <v>35</v>
      </c>
    </row>
    <row r="140" customFormat="false" ht="15" hidden="true" customHeight="false" outlineLevel="0" collapsed="false">
      <c r="A140" s="15" t="s">
        <v>57</v>
      </c>
      <c r="B140" s="16" t="s">
        <v>36</v>
      </c>
      <c r="C140" s="18"/>
      <c r="D140" s="20"/>
      <c r="E140" s="17"/>
      <c r="F140" s="18"/>
      <c r="G140" s="20"/>
      <c r="H140" s="18"/>
      <c r="I140" s="16"/>
      <c r="J140" s="18"/>
      <c r="K140" s="18"/>
      <c r="L140" s="18"/>
      <c r="M140" s="18"/>
      <c r="N140" s="18"/>
      <c r="O140" s="20" t="n">
        <f aca="false">7193566-7193566</f>
        <v>0</v>
      </c>
      <c r="P140" s="20"/>
      <c r="Q140" s="20" t="n">
        <f aca="false">3295890-3295890</f>
        <v>0</v>
      </c>
      <c r="R140" s="20" t="n">
        <v>0</v>
      </c>
      <c r="S140" s="18"/>
      <c r="T140" s="18" t="s">
        <v>35</v>
      </c>
    </row>
    <row r="141" customFormat="false" ht="15" hidden="true" customHeight="false" outlineLevel="0" collapsed="false">
      <c r="A141" s="15" t="s">
        <v>57</v>
      </c>
      <c r="B141" s="16" t="s">
        <v>37</v>
      </c>
      <c r="C141" s="18"/>
      <c r="D141" s="20"/>
      <c r="E141" s="17"/>
      <c r="F141" s="18"/>
      <c r="G141" s="20"/>
      <c r="H141" s="18"/>
      <c r="I141" s="16"/>
      <c r="J141" s="18"/>
      <c r="K141" s="18"/>
      <c r="L141" s="18"/>
      <c r="M141" s="18"/>
      <c r="N141" s="18"/>
      <c r="O141" s="20" t="n">
        <f aca="false">7048286-210279</f>
        <v>6838007</v>
      </c>
      <c r="P141" s="20"/>
      <c r="Q141" s="20" t="n">
        <f aca="false">3742246-2910057</f>
        <v>832189</v>
      </c>
      <c r="R141" s="20" t="n">
        <v>0</v>
      </c>
      <c r="S141" s="18"/>
      <c r="T141" s="18" t="s">
        <v>35</v>
      </c>
    </row>
    <row r="142" customFormat="false" ht="15" hidden="true" customHeight="false" outlineLevel="0" collapsed="false">
      <c r="A142" s="15" t="s">
        <v>57</v>
      </c>
      <c r="B142" s="16" t="s">
        <v>38</v>
      </c>
      <c r="C142" s="18"/>
      <c r="D142" s="20"/>
      <c r="E142" s="17"/>
      <c r="F142" s="18"/>
      <c r="G142" s="20"/>
      <c r="H142" s="18"/>
      <c r="I142" s="16"/>
      <c r="J142" s="18"/>
      <c r="K142" s="18"/>
      <c r="L142" s="18"/>
      <c r="M142" s="18"/>
      <c r="N142" s="18"/>
      <c r="O142" s="20" t="n">
        <f aca="false">7375433-67081</f>
        <v>7308352</v>
      </c>
      <c r="P142" s="20"/>
      <c r="Q142" s="20" t="n">
        <v>3906475</v>
      </c>
      <c r="R142" s="20" t="n">
        <v>612128</v>
      </c>
      <c r="S142" s="18"/>
      <c r="T142" s="18" t="s">
        <v>35</v>
      </c>
    </row>
    <row r="143" customFormat="false" ht="15" hidden="true" customHeight="false" outlineLevel="0" collapsed="false">
      <c r="A143" s="15" t="s">
        <v>57</v>
      </c>
      <c r="B143" s="16" t="s">
        <v>39</v>
      </c>
      <c r="C143" s="18"/>
      <c r="D143" s="20"/>
      <c r="E143" s="17"/>
      <c r="F143" s="18"/>
      <c r="G143" s="20"/>
      <c r="H143" s="18"/>
      <c r="I143" s="16"/>
      <c r="J143" s="18"/>
      <c r="K143" s="18"/>
      <c r="L143" s="18"/>
      <c r="M143" s="18"/>
      <c r="N143" s="18"/>
      <c r="O143" s="20" t="n">
        <v>7025011</v>
      </c>
      <c r="P143" s="20"/>
      <c r="Q143" s="20" t="n">
        <v>3731367</v>
      </c>
      <c r="R143" s="20" t="n">
        <v>612128</v>
      </c>
      <c r="S143" s="20"/>
      <c r="T143" s="18" t="s">
        <v>35</v>
      </c>
    </row>
    <row r="144" customFormat="false" ht="15" hidden="true" customHeight="false" outlineLevel="0" collapsed="false">
      <c r="A144" s="15" t="s">
        <v>57</v>
      </c>
      <c r="B144" s="16" t="s">
        <v>43</v>
      </c>
      <c r="C144" s="18"/>
      <c r="D144" s="20"/>
      <c r="E144" s="20"/>
      <c r="F144" s="18"/>
      <c r="G144" s="20"/>
      <c r="H144" s="18"/>
      <c r="I144" s="20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 t="s">
        <v>35</v>
      </c>
    </row>
    <row r="145" s="19" customFormat="true" ht="15" hidden="true" customHeight="false" outlineLevel="0" collapsed="false">
      <c r="A145" s="15" t="s">
        <v>57</v>
      </c>
      <c r="B145" s="16" t="s">
        <v>44</v>
      </c>
      <c r="C145" s="18"/>
      <c r="D145" s="20"/>
      <c r="E145" s="20"/>
      <c r="F145" s="18"/>
      <c r="G145" s="20"/>
      <c r="H145" s="18"/>
      <c r="I145" s="20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 t="s">
        <v>35</v>
      </c>
    </row>
    <row r="146" customFormat="false" ht="15" hidden="true" customHeight="false" outlineLevel="0" collapsed="false">
      <c r="A146" s="15" t="s">
        <v>57</v>
      </c>
      <c r="B146" s="16" t="s">
        <v>45</v>
      </c>
      <c r="C146" s="18"/>
      <c r="D146" s="20" t="n">
        <f aca="false">7187632-7187632</f>
        <v>0</v>
      </c>
      <c r="E146" s="20"/>
      <c r="F146" s="18"/>
      <c r="G146" s="20"/>
      <c r="H146" s="18"/>
      <c r="I146" s="20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 t="s">
        <v>35</v>
      </c>
    </row>
    <row r="147" customFormat="false" ht="15" hidden="true" customHeight="false" outlineLevel="0" collapsed="false">
      <c r="A147" s="15" t="s">
        <v>57</v>
      </c>
      <c r="B147" s="16" t="s">
        <v>43</v>
      </c>
      <c r="C147" s="18"/>
      <c r="D147" s="20" t="n">
        <v>7294412</v>
      </c>
      <c r="E147" s="20"/>
      <c r="F147" s="18"/>
      <c r="G147" s="20"/>
      <c r="H147" s="18"/>
      <c r="I147" s="20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 t="s">
        <v>35</v>
      </c>
    </row>
    <row r="148" customFormat="false" ht="15" hidden="true" customHeight="false" outlineLevel="0" collapsed="false">
      <c r="A148" s="15" t="s">
        <v>58</v>
      </c>
      <c r="B148" s="16" t="s">
        <v>37</v>
      </c>
      <c r="C148" s="18"/>
      <c r="D148" s="20"/>
      <c r="E148" s="20"/>
      <c r="F148" s="18"/>
      <c r="G148" s="20"/>
      <c r="H148" s="18"/>
      <c r="I148" s="20"/>
      <c r="J148" s="18"/>
      <c r="K148" s="18"/>
      <c r="L148" s="18"/>
      <c r="M148" s="18"/>
      <c r="N148" s="18"/>
      <c r="O148" s="20"/>
      <c r="P148" s="20"/>
      <c r="Q148" s="18"/>
      <c r="R148" s="18"/>
      <c r="S148" s="23"/>
      <c r="T148" s="18" t="s">
        <v>35</v>
      </c>
    </row>
    <row r="149" customFormat="false" ht="15" hidden="true" customHeight="false" outlineLevel="0" collapsed="false">
      <c r="A149" s="15" t="s">
        <v>58</v>
      </c>
      <c r="B149" s="16" t="s">
        <v>45</v>
      </c>
      <c r="C149" s="18"/>
      <c r="D149" s="20" t="n">
        <f aca="false">195201</f>
        <v>195201</v>
      </c>
      <c r="E149" s="20"/>
      <c r="F149" s="18"/>
      <c r="G149" s="20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 t="s">
        <v>35</v>
      </c>
    </row>
    <row r="150" customFormat="false" ht="15" hidden="true" customHeight="false" outlineLevel="0" collapsed="false">
      <c r="A150" s="15" t="s">
        <v>59</v>
      </c>
      <c r="B150" s="16" t="s">
        <v>34</v>
      </c>
      <c r="C150" s="18"/>
      <c r="D150" s="20"/>
      <c r="E150" s="20"/>
      <c r="F150" s="18"/>
      <c r="G150" s="20"/>
      <c r="H150" s="18"/>
      <c r="I150" s="18"/>
      <c r="J150" s="18"/>
      <c r="K150" s="18"/>
      <c r="L150" s="18"/>
      <c r="M150" s="18"/>
      <c r="N150" s="20"/>
      <c r="O150" s="20" t="n">
        <v>4947696</v>
      </c>
      <c r="P150" s="20" t="n">
        <v>626388</v>
      </c>
      <c r="Q150" s="20"/>
      <c r="R150" s="20" t="n">
        <v>0</v>
      </c>
      <c r="S150" s="24"/>
      <c r="T150" s="18" t="s">
        <v>35</v>
      </c>
    </row>
    <row r="151" customFormat="false" ht="15" hidden="true" customHeight="false" outlineLevel="0" collapsed="false">
      <c r="A151" s="15" t="s">
        <v>59</v>
      </c>
      <c r="B151" s="16" t="s">
        <v>36</v>
      </c>
      <c r="C151" s="18"/>
      <c r="D151" s="20"/>
      <c r="E151" s="20"/>
      <c r="F151" s="18"/>
      <c r="G151" s="20"/>
      <c r="H151" s="18"/>
      <c r="I151" s="18"/>
      <c r="J151" s="18"/>
      <c r="K151" s="18"/>
      <c r="L151" s="18"/>
      <c r="M151" s="18"/>
      <c r="N151" s="20"/>
      <c r="O151" s="20" t="n">
        <v>4676397</v>
      </c>
      <c r="P151" s="20" t="n">
        <v>626388</v>
      </c>
      <c r="Q151" s="20" t="n">
        <v>3336180</v>
      </c>
      <c r="R151" s="20" t="n">
        <v>583147</v>
      </c>
      <c r="S151" s="23"/>
      <c r="T151" s="18" t="s">
        <v>35</v>
      </c>
    </row>
    <row r="152" customFormat="false" ht="15" hidden="true" customHeight="false" outlineLevel="0" collapsed="false">
      <c r="A152" s="15" t="s">
        <v>59</v>
      </c>
      <c r="B152" s="16" t="s">
        <v>37</v>
      </c>
      <c r="C152" s="18"/>
      <c r="D152" s="20"/>
      <c r="E152" s="20"/>
      <c r="F152" s="18"/>
      <c r="G152" s="20"/>
      <c r="H152" s="18"/>
      <c r="I152" s="18"/>
      <c r="J152" s="18"/>
      <c r="K152" s="18"/>
      <c r="L152" s="18"/>
      <c r="M152" s="18"/>
      <c r="N152" s="20"/>
      <c r="O152" s="20" t="n">
        <f aca="false">4941603-26253</f>
        <v>4915350</v>
      </c>
      <c r="P152" s="20" t="n">
        <f aca="false">753177-13674</f>
        <v>739503</v>
      </c>
      <c r="Q152" s="20" t="n">
        <f aca="false">3342039-3234516</f>
        <v>107523</v>
      </c>
      <c r="R152" s="20" t="n">
        <v>540771</v>
      </c>
      <c r="S152" s="20"/>
      <c r="T152" s="18" t="s">
        <v>35</v>
      </c>
    </row>
    <row r="153" customFormat="false" ht="15" hidden="true" customHeight="false" outlineLevel="0" collapsed="false">
      <c r="A153" s="15" t="s">
        <v>59</v>
      </c>
      <c r="B153" s="16" t="s">
        <v>38</v>
      </c>
      <c r="C153" s="18"/>
      <c r="D153" s="20"/>
      <c r="E153" s="20"/>
      <c r="F153" s="18"/>
      <c r="G153" s="20"/>
      <c r="H153" s="18"/>
      <c r="I153" s="18"/>
      <c r="J153" s="18"/>
      <c r="K153" s="18"/>
      <c r="L153" s="18"/>
      <c r="M153" s="18"/>
      <c r="N153" s="20"/>
      <c r="O153" s="20" t="n">
        <f aca="false">5925114-65682</f>
        <v>5859432</v>
      </c>
      <c r="P153" s="20" t="n">
        <v>894148</v>
      </c>
      <c r="Q153" s="20" t="n">
        <f aca="false">4283548-8863</f>
        <v>4274685</v>
      </c>
      <c r="R153" s="20" t="n">
        <v>534150</v>
      </c>
      <c r="S153" s="24"/>
      <c r="T153" s="18" t="s">
        <v>35</v>
      </c>
    </row>
    <row r="154" customFormat="false" ht="15" hidden="true" customHeight="false" outlineLevel="0" collapsed="false">
      <c r="A154" s="15" t="s">
        <v>59</v>
      </c>
      <c r="B154" s="16" t="s">
        <v>39</v>
      </c>
      <c r="C154" s="18"/>
      <c r="D154" s="20"/>
      <c r="E154" s="20"/>
      <c r="F154" s="18"/>
      <c r="G154" s="20"/>
      <c r="H154" s="18"/>
      <c r="I154" s="18"/>
      <c r="J154" s="18"/>
      <c r="K154" s="18"/>
      <c r="L154" s="18"/>
      <c r="M154" s="18"/>
      <c r="N154" s="20"/>
      <c r="O154" s="20" t="n">
        <v>5193559</v>
      </c>
      <c r="P154" s="20" t="n">
        <v>903814</v>
      </c>
      <c r="Q154" s="20" t="n">
        <v>3479964</v>
      </c>
      <c r="R154" s="20" t="n">
        <v>517152</v>
      </c>
      <c r="S154" s="20"/>
      <c r="T154" s="18" t="s">
        <v>35</v>
      </c>
    </row>
    <row r="155" customFormat="false" ht="15" hidden="true" customHeight="false" outlineLevel="0" collapsed="false">
      <c r="A155" s="15" t="s">
        <v>59</v>
      </c>
      <c r="B155" s="16" t="s">
        <v>41</v>
      </c>
      <c r="C155" s="18"/>
      <c r="D155" s="20" t="n">
        <v>4758371</v>
      </c>
      <c r="E155" s="20"/>
      <c r="F155" s="18"/>
      <c r="G155" s="20"/>
      <c r="H155" s="18"/>
      <c r="I155" s="17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 t="s">
        <v>35</v>
      </c>
    </row>
    <row r="156" customFormat="false" ht="15" hidden="true" customHeight="false" outlineLevel="0" collapsed="false">
      <c r="A156" s="15" t="s">
        <v>59</v>
      </c>
      <c r="B156" s="16" t="s">
        <v>42</v>
      </c>
      <c r="C156" s="18"/>
      <c r="D156" s="20" t="n">
        <v>4898840</v>
      </c>
      <c r="E156" s="20"/>
      <c r="F156" s="18"/>
      <c r="G156" s="20"/>
      <c r="H156" s="18"/>
      <c r="I156" s="17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 t="s">
        <v>35</v>
      </c>
    </row>
    <row r="157" s="19" customFormat="true" ht="15" hidden="true" customHeight="false" outlineLevel="0" collapsed="false">
      <c r="A157" s="15" t="s">
        <v>59</v>
      </c>
      <c r="B157" s="16" t="s">
        <v>43</v>
      </c>
      <c r="C157" s="18"/>
      <c r="D157" s="20" t="n">
        <v>4714394</v>
      </c>
      <c r="E157" s="20"/>
      <c r="F157" s="18"/>
      <c r="G157" s="20"/>
      <c r="H157" s="18"/>
      <c r="I157" s="17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 t="s">
        <v>35</v>
      </c>
    </row>
    <row r="158" customFormat="false" ht="15" hidden="true" customHeight="false" outlineLevel="0" collapsed="false">
      <c r="A158" s="15" t="s">
        <v>59</v>
      </c>
      <c r="B158" s="16" t="s">
        <v>44</v>
      </c>
      <c r="C158" s="18"/>
      <c r="D158" s="20"/>
      <c r="E158" s="20"/>
      <c r="F158" s="18"/>
      <c r="G158" s="20"/>
      <c r="H158" s="18"/>
      <c r="I158" s="17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 t="s">
        <v>35</v>
      </c>
    </row>
    <row r="159" customFormat="false" ht="15" hidden="true" customHeight="false" outlineLevel="0" collapsed="false">
      <c r="A159" s="15" t="s">
        <v>59</v>
      </c>
      <c r="B159" s="16" t="s">
        <v>45</v>
      </c>
      <c r="C159" s="18"/>
      <c r="D159" s="20" t="n">
        <v>4819681</v>
      </c>
      <c r="E159" s="20"/>
      <c r="F159" s="18"/>
      <c r="G159" s="20"/>
      <c r="H159" s="18"/>
      <c r="I159" s="17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 t="s">
        <v>35</v>
      </c>
    </row>
    <row r="160" customFormat="false" ht="15" hidden="true" customHeight="false" outlineLevel="0" collapsed="false">
      <c r="A160" s="15" t="s">
        <v>59</v>
      </c>
      <c r="B160" s="16" t="s">
        <v>43</v>
      </c>
      <c r="C160" s="18"/>
      <c r="D160" s="20" t="n">
        <v>5054284</v>
      </c>
      <c r="E160" s="20"/>
      <c r="F160" s="18"/>
      <c r="G160" s="20"/>
      <c r="H160" s="18"/>
      <c r="I160" s="17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 t="s">
        <v>35</v>
      </c>
    </row>
    <row r="161" customFormat="false" ht="15" hidden="false" customHeight="false" outlineLevel="0" collapsed="false">
      <c r="A161" s="15" t="s">
        <v>60</v>
      </c>
      <c r="B161" s="16" t="s">
        <v>34</v>
      </c>
      <c r="C161" s="18"/>
      <c r="D161" s="20"/>
      <c r="E161" s="20"/>
      <c r="F161" s="18"/>
      <c r="G161" s="20"/>
      <c r="H161" s="18"/>
      <c r="I161" s="17"/>
      <c r="J161" s="18"/>
      <c r="K161" s="18"/>
      <c r="L161" s="18"/>
      <c r="M161" s="18"/>
      <c r="N161" s="18"/>
      <c r="O161" s="23" t="n">
        <f aca="false">15339038-704203-14520230</f>
        <v>114605</v>
      </c>
      <c r="P161" s="24"/>
      <c r="Q161" s="17" t="n">
        <f aca="false">10077254-810753-9189109</f>
        <v>77392</v>
      </c>
      <c r="R161" s="17" t="n">
        <f aca="false">1312342-1308756</f>
        <v>3586</v>
      </c>
      <c r="S161" s="23"/>
      <c r="T161" s="18" t="s">
        <v>61</v>
      </c>
    </row>
    <row r="162" customFormat="false" ht="15" hidden="false" customHeight="false" outlineLevel="0" collapsed="false">
      <c r="A162" s="15" t="s">
        <v>60</v>
      </c>
      <c r="B162" s="16" t="s">
        <v>36</v>
      </c>
      <c r="C162" s="18"/>
      <c r="D162" s="20"/>
      <c r="E162" s="20"/>
      <c r="F162" s="18"/>
      <c r="G162" s="20"/>
      <c r="H162" s="18"/>
      <c r="I162" s="17"/>
      <c r="J162" s="18"/>
      <c r="K162" s="18"/>
      <c r="L162" s="18"/>
      <c r="M162" s="18"/>
      <c r="N162" s="18"/>
      <c r="O162" s="17" t="n">
        <f aca="false">17312360-16416876</f>
        <v>895484</v>
      </c>
      <c r="P162" s="24"/>
      <c r="Q162" s="23" t="n">
        <f aca="false">9929572-51491-13063-691582</f>
        <v>9173436</v>
      </c>
      <c r="R162" s="23" t="n">
        <f aca="false">1206412+102023-102023</f>
        <v>1206412</v>
      </c>
      <c r="S162" s="23"/>
      <c r="T162" s="18" t="s">
        <v>61</v>
      </c>
    </row>
    <row r="163" customFormat="false" ht="15" hidden="false" customHeight="false" outlineLevel="0" collapsed="false">
      <c r="A163" s="15" t="s">
        <v>60</v>
      </c>
      <c r="B163" s="16" t="s">
        <v>37</v>
      </c>
      <c r="C163" s="13"/>
      <c r="D163" s="20"/>
      <c r="E163" s="20"/>
      <c r="F163" s="18"/>
      <c r="G163" s="20"/>
      <c r="H163" s="18"/>
      <c r="I163" s="18"/>
      <c r="J163" s="18"/>
      <c r="K163" s="18"/>
      <c r="L163" s="18"/>
      <c r="M163" s="18"/>
      <c r="N163" s="18"/>
      <c r="O163" s="23" t="n">
        <f aca="false">16981732-36997-6360-145404-601360-6967-345720-8605-275046</f>
        <v>15555273</v>
      </c>
      <c r="P163" s="24"/>
      <c r="Q163" s="17" t="n">
        <f aca="false">9743987-51491</f>
        <v>9692496</v>
      </c>
      <c r="R163" s="17" t="n">
        <f aca="false">1155612-98450-92090</f>
        <v>965072</v>
      </c>
      <c r="S163" s="23"/>
      <c r="T163" s="18" t="s">
        <v>61</v>
      </c>
    </row>
    <row r="164" customFormat="false" ht="15" hidden="false" customHeight="false" outlineLevel="0" collapsed="false">
      <c r="A164" s="15" t="s">
        <v>60</v>
      </c>
      <c r="B164" s="16" t="s">
        <v>38</v>
      </c>
      <c r="C164" s="13"/>
      <c r="D164" s="20"/>
      <c r="E164" s="20"/>
      <c r="F164" s="18"/>
      <c r="G164" s="20"/>
      <c r="H164" s="18"/>
      <c r="I164" s="18"/>
      <c r="J164" s="18"/>
      <c r="K164" s="18"/>
      <c r="L164" s="18"/>
      <c r="M164" s="18"/>
      <c r="N164" s="18"/>
      <c r="O164" s="20" t="n">
        <f aca="false">14947611-6997-343352-181276</f>
        <v>14415986</v>
      </c>
      <c r="P164" s="18"/>
      <c r="Q164" s="17" t="n">
        <f aca="false">9892439-804747-536</f>
        <v>9087156</v>
      </c>
      <c r="R164" s="17" t="n">
        <f aca="false">1155216-88317</f>
        <v>1066899</v>
      </c>
      <c r="S164" s="23"/>
      <c r="T164" s="18" t="s">
        <v>61</v>
      </c>
    </row>
    <row r="165" customFormat="false" ht="15" hidden="false" customHeight="false" outlineLevel="0" collapsed="false">
      <c r="A165" s="15" t="s">
        <v>60</v>
      </c>
      <c r="B165" s="16" t="s">
        <v>39</v>
      </c>
      <c r="C165" s="13"/>
      <c r="D165" s="20"/>
      <c r="E165" s="20"/>
      <c r="F165" s="18"/>
      <c r="G165" s="20"/>
      <c r="H165" s="18"/>
      <c r="I165" s="18"/>
      <c r="J165" s="18"/>
      <c r="K165" s="18"/>
      <c r="L165" s="18"/>
      <c r="M165" s="18"/>
      <c r="N165" s="18"/>
      <c r="O165" s="25" t="n">
        <v>16643376</v>
      </c>
      <c r="P165" s="18"/>
      <c r="Q165" s="25" t="n">
        <v>10283634</v>
      </c>
      <c r="R165" s="17" t="n">
        <v>1155216</v>
      </c>
      <c r="S165" s="17"/>
      <c r="T165" s="18" t="s">
        <v>61</v>
      </c>
    </row>
    <row r="166" customFormat="false" ht="15" hidden="false" customHeight="false" outlineLevel="0" collapsed="false">
      <c r="A166" s="15" t="s">
        <v>60</v>
      </c>
      <c r="B166" s="16" t="s">
        <v>46</v>
      </c>
      <c r="C166" s="18"/>
      <c r="D166" s="16"/>
      <c r="E166" s="23" t="n">
        <f aca="false">7748531-1096186</f>
        <v>6652345</v>
      </c>
      <c r="F166" s="18"/>
      <c r="G166" s="23" t="n">
        <f aca="false">903256-113110</f>
        <v>790146</v>
      </c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 t="s">
        <v>61</v>
      </c>
    </row>
    <row r="167" customFormat="false" ht="15" hidden="false" customHeight="false" outlineLevel="0" collapsed="false">
      <c r="A167" s="15" t="s">
        <v>62</v>
      </c>
      <c r="B167" s="16" t="s">
        <v>40</v>
      </c>
      <c r="C167" s="18"/>
      <c r="D167" s="20"/>
      <c r="E167" s="20"/>
      <c r="F167" s="18"/>
      <c r="G167" s="20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 t="s">
        <v>61</v>
      </c>
    </row>
    <row r="168" customFormat="false" ht="15" hidden="false" customHeight="false" outlineLevel="0" collapsed="false">
      <c r="A168" s="15" t="s">
        <v>62</v>
      </c>
      <c r="B168" s="16" t="s">
        <v>41</v>
      </c>
      <c r="C168" s="18"/>
      <c r="D168" s="20"/>
      <c r="E168" s="20"/>
      <c r="F168" s="18"/>
      <c r="G168" s="20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 t="s">
        <v>61</v>
      </c>
    </row>
    <row r="169" customFormat="false" ht="15" hidden="false" customHeight="false" outlineLevel="0" collapsed="false">
      <c r="A169" s="15" t="s">
        <v>62</v>
      </c>
      <c r="B169" s="16" t="s">
        <v>42</v>
      </c>
      <c r="C169" s="18"/>
      <c r="D169" s="20"/>
      <c r="E169" s="20"/>
      <c r="F169" s="18"/>
      <c r="G169" s="20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 t="s">
        <v>61</v>
      </c>
    </row>
    <row r="170" s="19" customFormat="true" ht="15" hidden="false" customHeight="false" outlineLevel="0" collapsed="false">
      <c r="A170" s="15" t="s">
        <v>63</v>
      </c>
      <c r="B170" s="16" t="s">
        <v>34</v>
      </c>
      <c r="C170" s="18"/>
      <c r="D170" s="26"/>
      <c r="E170" s="18"/>
      <c r="F170" s="18"/>
      <c r="G170" s="27"/>
      <c r="H170" s="18"/>
      <c r="I170" s="18"/>
      <c r="J170" s="18"/>
      <c r="K170" s="18"/>
      <c r="L170" s="18"/>
      <c r="M170" s="18"/>
      <c r="N170" s="20"/>
      <c r="O170" s="23" t="n">
        <v>0</v>
      </c>
      <c r="P170" s="23" t="n">
        <v>123214</v>
      </c>
      <c r="Q170" s="23"/>
      <c r="R170" s="23"/>
      <c r="S170" s="23" t="n">
        <v>166370</v>
      </c>
      <c r="T170" s="18" t="s">
        <v>61</v>
      </c>
    </row>
    <row r="171" customFormat="false" ht="15" hidden="false" customHeight="false" outlineLevel="0" collapsed="false">
      <c r="A171" s="15" t="s">
        <v>63</v>
      </c>
      <c r="B171" s="16" t="s">
        <v>36</v>
      </c>
      <c r="C171" s="18"/>
      <c r="D171" s="26"/>
      <c r="E171" s="18"/>
      <c r="F171" s="18"/>
      <c r="G171" s="16"/>
      <c r="H171" s="18"/>
      <c r="I171" s="18"/>
      <c r="J171" s="18"/>
      <c r="K171" s="18"/>
      <c r="L171" s="18"/>
      <c r="M171" s="18"/>
      <c r="N171" s="20"/>
      <c r="O171" s="23"/>
      <c r="P171" s="23"/>
      <c r="Q171" s="23"/>
      <c r="R171" s="23"/>
      <c r="S171" s="23"/>
      <c r="T171" s="18" t="s">
        <v>61</v>
      </c>
    </row>
    <row r="172" customFormat="false" ht="15" hidden="false" customHeight="false" outlineLevel="0" collapsed="false">
      <c r="A172" s="15" t="s">
        <v>63</v>
      </c>
      <c r="B172" s="16" t="s">
        <v>37</v>
      </c>
      <c r="C172" s="18"/>
      <c r="D172" s="26"/>
      <c r="E172" s="18"/>
      <c r="F172" s="18"/>
      <c r="G172" s="20"/>
      <c r="H172" s="18"/>
      <c r="I172" s="18"/>
      <c r="J172" s="18"/>
      <c r="K172" s="18"/>
      <c r="L172" s="18"/>
      <c r="M172" s="18"/>
      <c r="N172" s="20"/>
      <c r="O172" s="23" t="n">
        <f aca="false">7738880-29133</f>
        <v>7709747</v>
      </c>
      <c r="P172" s="23" t="n">
        <v>123346</v>
      </c>
      <c r="Q172" s="23"/>
      <c r="R172" s="23"/>
      <c r="S172" s="23" t="n">
        <v>51573</v>
      </c>
      <c r="T172" s="18" t="s">
        <v>61</v>
      </c>
    </row>
    <row r="173" customFormat="false" ht="15" hidden="false" customHeight="false" outlineLevel="0" collapsed="false">
      <c r="A173" s="15" t="s">
        <v>63</v>
      </c>
      <c r="B173" s="16" t="s">
        <v>38</v>
      </c>
      <c r="C173" s="18"/>
      <c r="D173" s="26"/>
      <c r="E173" s="18"/>
      <c r="F173" s="18"/>
      <c r="G173" s="20"/>
      <c r="H173" s="18"/>
      <c r="I173" s="18"/>
      <c r="J173" s="18"/>
      <c r="K173" s="18"/>
      <c r="L173" s="18"/>
      <c r="M173" s="18"/>
      <c r="N173" s="20"/>
      <c r="O173" s="20"/>
      <c r="P173" s="20"/>
      <c r="Q173" s="20"/>
      <c r="R173" s="20"/>
      <c r="S173" s="24"/>
      <c r="T173" s="18" t="s">
        <v>61</v>
      </c>
    </row>
    <row r="174" customFormat="false" ht="15" hidden="false" customHeight="false" outlineLevel="0" collapsed="false">
      <c r="A174" s="15" t="s">
        <v>63</v>
      </c>
      <c r="B174" s="16" t="s">
        <v>42</v>
      </c>
      <c r="C174" s="18"/>
      <c r="D174" s="28"/>
      <c r="E174" s="18"/>
      <c r="F174" s="18"/>
      <c r="G174" s="20"/>
      <c r="H174" s="18"/>
      <c r="I174" s="18"/>
      <c r="J174" s="18"/>
      <c r="K174" s="18"/>
      <c r="L174" s="18"/>
      <c r="M174" s="18"/>
      <c r="N174" s="23"/>
      <c r="O174" s="20"/>
      <c r="P174" s="20"/>
      <c r="Q174" s="20"/>
      <c r="R174" s="20"/>
      <c r="S174" s="24"/>
      <c r="T174" s="18" t="s">
        <v>61</v>
      </c>
    </row>
    <row r="175" customFormat="false" ht="15" hidden="false" customHeight="false" outlineLevel="0" collapsed="false">
      <c r="A175" s="15" t="s">
        <v>63</v>
      </c>
      <c r="B175" s="16" t="s">
        <v>43</v>
      </c>
      <c r="C175" s="18"/>
      <c r="D175" s="28"/>
      <c r="E175" s="18"/>
      <c r="F175" s="18"/>
      <c r="G175" s="20"/>
      <c r="H175" s="18"/>
      <c r="I175" s="18"/>
      <c r="J175" s="18"/>
      <c r="K175" s="18"/>
      <c r="L175" s="18"/>
      <c r="M175" s="18"/>
      <c r="N175" s="23" t="n">
        <f aca="false">6663964-6663964</f>
        <v>0</v>
      </c>
      <c r="O175" s="20"/>
      <c r="P175" s="20"/>
      <c r="Q175" s="20"/>
      <c r="R175" s="20"/>
      <c r="S175" s="24"/>
      <c r="T175" s="18" t="s">
        <v>61</v>
      </c>
    </row>
    <row r="176" customFormat="false" ht="15" hidden="false" customHeight="false" outlineLevel="0" collapsed="false">
      <c r="A176" s="15" t="s">
        <v>63</v>
      </c>
      <c r="B176" s="16" t="s">
        <v>44</v>
      </c>
      <c r="C176" s="18"/>
      <c r="D176" s="26" t="n">
        <v>9795117</v>
      </c>
      <c r="E176" s="18"/>
      <c r="F176" s="18"/>
      <c r="G176" s="20"/>
      <c r="H176" s="18"/>
      <c r="I176" s="18"/>
      <c r="J176" s="18"/>
      <c r="K176" s="18"/>
      <c r="L176" s="18"/>
      <c r="M176" s="18"/>
      <c r="N176" s="23" t="n">
        <v>6663964</v>
      </c>
      <c r="O176" s="20"/>
      <c r="P176" s="20"/>
      <c r="Q176" s="20"/>
      <c r="R176" s="20"/>
      <c r="S176" s="24"/>
      <c r="T176" s="18" t="s">
        <v>61</v>
      </c>
    </row>
    <row r="177" customFormat="false" ht="15" hidden="false" customHeight="false" outlineLevel="0" collapsed="false">
      <c r="A177" s="15" t="s">
        <v>63</v>
      </c>
      <c r="B177" s="16" t="s">
        <v>45</v>
      </c>
      <c r="C177" s="18"/>
      <c r="D177" s="28"/>
      <c r="E177" s="18"/>
      <c r="F177" s="18"/>
      <c r="G177" s="23"/>
      <c r="H177" s="18"/>
      <c r="I177" s="18"/>
      <c r="J177" s="18"/>
      <c r="K177" s="18"/>
      <c r="L177" s="18"/>
      <c r="M177" s="18"/>
      <c r="N177" s="23" t="n">
        <v>6663964</v>
      </c>
      <c r="O177" s="20"/>
      <c r="P177" s="20"/>
      <c r="Q177" s="20"/>
      <c r="R177" s="20"/>
      <c r="S177" s="24"/>
      <c r="T177" s="18" t="s">
        <v>61</v>
      </c>
    </row>
    <row r="178" customFormat="false" ht="15" hidden="false" customHeight="false" outlineLevel="0" collapsed="false">
      <c r="A178" s="15" t="s">
        <v>63</v>
      </c>
      <c r="B178" s="16" t="s">
        <v>46</v>
      </c>
      <c r="C178" s="18"/>
      <c r="D178" s="28"/>
      <c r="E178" s="18"/>
      <c r="F178" s="18"/>
      <c r="G178" s="23"/>
      <c r="H178" s="18"/>
      <c r="I178" s="18"/>
      <c r="J178" s="18"/>
      <c r="K178" s="18"/>
      <c r="L178" s="18"/>
      <c r="M178" s="18"/>
      <c r="N178" s="23" t="n">
        <v>6663964</v>
      </c>
      <c r="O178" s="20"/>
      <c r="P178" s="20"/>
      <c r="Q178" s="20"/>
      <c r="R178" s="20"/>
      <c r="S178" s="24"/>
      <c r="T178" s="18" t="s">
        <v>61</v>
      </c>
    </row>
    <row r="179" customFormat="false" ht="15" hidden="false" customHeight="false" outlineLevel="0" collapsed="false">
      <c r="A179" s="15" t="s">
        <v>64</v>
      </c>
      <c r="B179" s="16" t="s">
        <v>34</v>
      </c>
      <c r="C179" s="18"/>
      <c r="D179" s="26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29"/>
      <c r="P179" s="18"/>
      <c r="Q179" s="18"/>
      <c r="R179" s="18"/>
      <c r="S179" s="17"/>
      <c r="T179" s="18" t="s">
        <v>61</v>
      </c>
    </row>
    <row r="180" customFormat="false" ht="15" hidden="false" customHeight="false" outlineLevel="0" collapsed="false">
      <c r="A180" s="15" t="s">
        <v>64</v>
      </c>
      <c r="B180" s="16" t="s">
        <v>36</v>
      </c>
      <c r="C180" s="18"/>
      <c r="D180" s="26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29"/>
      <c r="P180" s="18"/>
      <c r="Q180" s="18"/>
      <c r="R180" s="18"/>
      <c r="S180" s="23"/>
      <c r="T180" s="18" t="s">
        <v>61</v>
      </c>
    </row>
    <row r="181" customFormat="false" ht="15" hidden="false" customHeight="false" outlineLevel="0" collapsed="false">
      <c r="A181" s="15" t="s">
        <v>64</v>
      </c>
      <c r="B181" s="16" t="s">
        <v>37</v>
      </c>
      <c r="C181" s="18"/>
      <c r="D181" s="26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7" t="n">
        <v>4500</v>
      </c>
      <c r="P181" s="18"/>
      <c r="Q181" s="18"/>
      <c r="R181" s="18"/>
      <c r="S181" s="17"/>
      <c r="T181" s="18" t="s">
        <v>61</v>
      </c>
    </row>
    <row r="182" customFormat="false" ht="15" hidden="false" customHeight="false" outlineLevel="0" collapsed="false">
      <c r="A182" s="15" t="s">
        <v>65</v>
      </c>
      <c r="B182" s="16" t="s">
        <v>34</v>
      </c>
      <c r="C182" s="18"/>
      <c r="D182" s="26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26"/>
      <c r="P182" s="18"/>
      <c r="Q182" s="18"/>
      <c r="R182" s="18"/>
      <c r="S182" s="18"/>
      <c r="T182" s="18" t="s">
        <v>61</v>
      </c>
    </row>
    <row r="183" customFormat="false" ht="15" hidden="false" customHeight="false" outlineLevel="0" collapsed="false">
      <c r="A183" s="15" t="s">
        <v>65</v>
      </c>
      <c r="B183" s="16" t="s">
        <v>36</v>
      </c>
      <c r="C183" s="18"/>
      <c r="D183" s="26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26" t="n">
        <v>415546</v>
      </c>
      <c r="P183" s="18"/>
      <c r="Q183" s="26" t="n">
        <v>810</v>
      </c>
      <c r="R183" s="18"/>
      <c r="S183" s="18"/>
      <c r="T183" s="18" t="s">
        <v>61</v>
      </c>
    </row>
    <row r="184" customFormat="false" ht="15" hidden="false" customHeight="false" outlineLevel="0" collapsed="false">
      <c r="A184" s="15" t="s">
        <v>65</v>
      </c>
      <c r="B184" s="16" t="s">
        <v>37</v>
      </c>
      <c r="C184" s="18"/>
      <c r="D184" s="26"/>
      <c r="E184" s="26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 t="s">
        <v>61</v>
      </c>
    </row>
    <row r="185" customFormat="false" ht="15" hidden="false" customHeight="false" outlineLevel="0" collapsed="false">
      <c r="A185" s="15" t="s">
        <v>65</v>
      </c>
      <c r="B185" s="16" t="s">
        <v>38</v>
      </c>
      <c r="C185" s="18"/>
      <c r="D185" s="26"/>
      <c r="E185" s="26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 t="s">
        <v>61</v>
      </c>
    </row>
    <row r="186" customFormat="false" ht="15" hidden="false" customHeight="false" outlineLevel="0" collapsed="false">
      <c r="A186" s="15" t="s">
        <v>66</v>
      </c>
      <c r="B186" s="16" t="s">
        <v>34</v>
      </c>
      <c r="C186" s="18"/>
      <c r="D186" s="26"/>
      <c r="E186" s="26"/>
      <c r="F186" s="18"/>
      <c r="G186" s="18"/>
      <c r="H186" s="18"/>
      <c r="I186" s="18"/>
      <c r="J186" s="18"/>
      <c r="K186" s="18"/>
      <c r="L186" s="18"/>
      <c r="M186" s="18"/>
      <c r="N186" s="18"/>
      <c r="O186" s="26" t="n">
        <v>39000</v>
      </c>
      <c r="P186" s="18"/>
      <c r="Q186" s="18"/>
      <c r="R186" s="18"/>
      <c r="S186" s="24"/>
      <c r="T186" s="18" t="s">
        <v>61</v>
      </c>
    </row>
    <row r="187" customFormat="false" ht="15" hidden="false" customHeight="false" outlineLevel="0" collapsed="false">
      <c r="A187" s="15" t="s">
        <v>66</v>
      </c>
      <c r="B187" s="16" t="s">
        <v>36</v>
      </c>
      <c r="C187" s="18"/>
      <c r="D187" s="26"/>
      <c r="E187" s="26"/>
      <c r="F187" s="18"/>
      <c r="G187" s="18"/>
      <c r="H187" s="18"/>
      <c r="I187" s="18"/>
      <c r="J187" s="18"/>
      <c r="K187" s="18"/>
      <c r="L187" s="18"/>
      <c r="M187" s="18"/>
      <c r="N187" s="18"/>
      <c r="O187" s="26" t="n">
        <v>39000</v>
      </c>
      <c r="P187" s="18"/>
      <c r="Q187" s="18"/>
      <c r="R187" s="18"/>
      <c r="S187" s="24"/>
      <c r="T187" s="18" t="s">
        <v>61</v>
      </c>
    </row>
    <row r="188" s="19" customFormat="true" ht="15" hidden="false" customHeight="false" outlineLevel="0" collapsed="false">
      <c r="A188" s="15" t="s">
        <v>66</v>
      </c>
      <c r="B188" s="16" t="s">
        <v>37</v>
      </c>
      <c r="C188" s="18"/>
      <c r="D188" s="26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26" t="n">
        <v>39000</v>
      </c>
      <c r="P188" s="18"/>
      <c r="Q188" s="18"/>
      <c r="R188" s="18"/>
      <c r="S188" s="24"/>
      <c r="T188" s="18" t="s">
        <v>61</v>
      </c>
    </row>
    <row r="189" customFormat="false" ht="15" hidden="false" customHeight="false" outlineLevel="0" collapsed="false">
      <c r="A189" s="15" t="s">
        <v>66</v>
      </c>
      <c r="B189" s="16" t="s">
        <v>45</v>
      </c>
      <c r="C189" s="18"/>
      <c r="D189" s="26" t="n">
        <v>39000</v>
      </c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 t="s">
        <v>61</v>
      </c>
    </row>
    <row r="190" customFormat="false" ht="15" hidden="false" customHeight="false" outlineLevel="0" collapsed="false">
      <c r="A190" s="15" t="s">
        <v>66</v>
      </c>
      <c r="B190" s="16" t="s">
        <v>46</v>
      </c>
      <c r="C190" s="18"/>
      <c r="D190" s="26" t="n">
        <v>39000</v>
      </c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 t="s">
        <v>61</v>
      </c>
    </row>
    <row r="191" customFormat="false" ht="15" hidden="false" customHeight="false" outlineLevel="0" collapsed="false">
      <c r="A191" s="15" t="s">
        <v>67</v>
      </c>
      <c r="B191" s="16" t="s">
        <v>34</v>
      </c>
      <c r="C191" s="18"/>
      <c r="D191" s="20"/>
      <c r="E191" s="20"/>
      <c r="F191" s="18"/>
      <c r="G191" s="18"/>
      <c r="H191" s="18"/>
      <c r="I191" s="18"/>
      <c r="J191" s="18"/>
      <c r="K191" s="18"/>
      <c r="L191" s="18"/>
      <c r="M191" s="18"/>
      <c r="N191" s="18"/>
      <c r="O191" s="17"/>
      <c r="P191" s="18"/>
      <c r="Q191" s="17"/>
      <c r="R191" s="18"/>
      <c r="S191" s="18"/>
      <c r="T191" s="18" t="s">
        <v>61</v>
      </c>
    </row>
    <row r="192" customFormat="false" ht="15" hidden="false" customHeight="false" outlineLevel="0" collapsed="false">
      <c r="A192" s="15" t="s">
        <v>67</v>
      </c>
      <c r="B192" s="16" t="s">
        <v>36</v>
      </c>
      <c r="C192" s="18"/>
      <c r="D192" s="20"/>
      <c r="E192" s="20"/>
      <c r="F192" s="18"/>
      <c r="G192" s="18"/>
      <c r="H192" s="18"/>
      <c r="I192" s="18"/>
      <c r="J192" s="18"/>
      <c r="K192" s="18"/>
      <c r="L192" s="18"/>
      <c r="M192" s="18"/>
      <c r="N192" s="18"/>
      <c r="O192" s="20" t="n">
        <v>347525</v>
      </c>
      <c r="P192" s="18"/>
      <c r="Q192" s="20" t="n">
        <v>224592</v>
      </c>
      <c r="R192" s="18"/>
      <c r="S192" s="18"/>
      <c r="T192" s="18" t="s">
        <v>61</v>
      </c>
    </row>
    <row r="193" customFormat="false" ht="15" hidden="false" customHeight="false" outlineLevel="0" collapsed="false">
      <c r="A193" s="15" t="s">
        <v>67</v>
      </c>
      <c r="B193" s="16" t="s">
        <v>37</v>
      </c>
      <c r="C193" s="18"/>
      <c r="D193" s="20"/>
      <c r="E193" s="20"/>
      <c r="F193" s="18"/>
      <c r="G193" s="18"/>
      <c r="H193" s="18"/>
      <c r="I193" s="18"/>
      <c r="J193" s="18"/>
      <c r="K193" s="18"/>
      <c r="L193" s="18"/>
      <c r="M193" s="18"/>
      <c r="N193" s="18"/>
      <c r="O193" s="17" t="n">
        <v>338390</v>
      </c>
      <c r="P193" s="18"/>
      <c r="Q193" s="17" t="n">
        <v>226388</v>
      </c>
      <c r="R193" s="18"/>
      <c r="S193" s="18"/>
      <c r="T193" s="18" t="s">
        <v>61</v>
      </c>
    </row>
    <row r="194" customFormat="false" ht="15" hidden="false" customHeight="false" outlineLevel="0" collapsed="false">
      <c r="A194" s="15" t="s">
        <v>67</v>
      </c>
      <c r="B194" s="16" t="s">
        <v>38</v>
      </c>
      <c r="C194" s="18"/>
      <c r="D194" s="20"/>
      <c r="E194" s="20"/>
      <c r="F194" s="18"/>
      <c r="G194" s="18"/>
      <c r="H194" s="18"/>
      <c r="I194" s="18"/>
      <c r="J194" s="18"/>
      <c r="K194" s="18"/>
      <c r="L194" s="18"/>
      <c r="M194" s="18"/>
      <c r="N194" s="18"/>
      <c r="O194" s="17" t="n">
        <v>340420</v>
      </c>
      <c r="P194" s="18"/>
      <c r="Q194" s="20" t="n">
        <v>227474</v>
      </c>
      <c r="R194" s="18"/>
      <c r="S194" s="18"/>
      <c r="T194" s="18" t="s">
        <v>61</v>
      </c>
    </row>
    <row r="195" customFormat="false" ht="15" hidden="false" customHeight="false" outlineLevel="0" collapsed="false">
      <c r="A195" s="15" t="s">
        <v>67</v>
      </c>
      <c r="B195" s="16" t="s">
        <v>39</v>
      </c>
      <c r="C195" s="18"/>
      <c r="D195" s="20"/>
      <c r="E195" s="20"/>
      <c r="F195" s="18"/>
      <c r="G195" s="18"/>
      <c r="H195" s="18"/>
      <c r="I195" s="18"/>
      <c r="J195" s="18"/>
      <c r="K195" s="18"/>
      <c r="L195" s="18"/>
      <c r="M195" s="18"/>
      <c r="N195" s="18"/>
      <c r="O195" s="17" t="n">
        <v>340420</v>
      </c>
      <c r="P195" s="18"/>
      <c r="Q195" s="17" t="n">
        <v>227474</v>
      </c>
      <c r="R195" s="18"/>
      <c r="S195" s="18"/>
      <c r="T195" s="18" t="s">
        <v>61</v>
      </c>
    </row>
    <row r="196" customFormat="false" ht="15" hidden="false" customHeight="false" outlineLevel="0" collapsed="false">
      <c r="A196" s="15" t="s">
        <v>67</v>
      </c>
      <c r="B196" s="16" t="s">
        <v>45</v>
      </c>
      <c r="C196" s="18"/>
      <c r="D196" s="20" t="n">
        <v>340412</v>
      </c>
      <c r="E196" s="20" t="n">
        <v>221620</v>
      </c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20"/>
      <c r="R196" s="18"/>
      <c r="S196" s="18"/>
      <c r="T196" s="18" t="s">
        <v>61</v>
      </c>
    </row>
    <row r="197" customFormat="false" ht="15" hidden="false" customHeight="false" outlineLevel="0" collapsed="false">
      <c r="A197" s="15" t="s">
        <v>67</v>
      </c>
      <c r="B197" s="16" t="s">
        <v>46</v>
      </c>
      <c r="C197" s="18"/>
      <c r="D197" s="20" t="n">
        <v>341093</v>
      </c>
      <c r="E197" s="20" t="n">
        <v>221620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 t="s">
        <v>61</v>
      </c>
    </row>
    <row r="198" customFormat="false" ht="15" hidden="false" customHeight="false" outlineLevel="0" collapsed="false">
      <c r="A198" s="15" t="s">
        <v>68</v>
      </c>
      <c r="B198" s="16" t="s">
        <v>34</v>
      </c>
      <c r="C198" s="18"/>
      <c r="D198" s="20"/>
      <c r="E198" s="20"/>
      <c r="F198" s="18"/>
      <c r="G198" s="20"/>
      <c r="H198" s="18"/>
      <c r="I198" s="18"/>
      <c r="J198" s="18"/>
      <c r="K198" s="18"/>
      <c r="L198" s="18"/>
      <c r="M198" s="18"/>
      <c r="N198" s="18"/>
      <c r="O198" s="17"/>
      <c r="P198" s="18"/>
      <c r="Q198" s="17"/>
      <c r="R198" s="17"/>
      <c r="S198" s="23"/>
      <c r="T198" s="18" t="s">
        <v>61</v>
      </c>
    </row>
    <row r="199" customFormat="false" ht="15" hidden="false" customHeight="false" outlineLevel="0" collapsed="false">
      <c r="A199" s="15" t="s">
        <v>68</v>
      </c>
      <c r="B199" s="16" t="s">
        <v>36</v>
      </c>
      <c r="C199" s="18"/>
      <c r="D199" s="20"/>
      <c r="E199" s="20"/>
      <c r="F199" s="18"/>
      <c r="G199" s="20"/>
      <c r="H199" s="18"/>
      <c r="I199" s="18"/>
      <c r="J199" s="18"/>
      <c r="K199" s="18"/>
      <c r="L199" s="18"/>
      <c r="M199" s="18"/>
      <c r="N199" s="18"/>
      <c r="O199" s="20"/>
      <c r="P199" s="18"/>
      <c r="Q199" s="20"/>
      <c r="R199" s="20"/>
      <c r="S199" s="24"/>
      <c r="T199" s="18" t="s">
        <v>61</v>
      </c>
    </row>
    <row r="200" customFormat="false" ht="15" hidden="false" customHeight="false" outlineLevel="0" collapsed="false">
      <c r="A200" s="15" t="s">
        <v>68</v>
      </c>
      <c r="B200" s="16" t="s">
        <v>37</v>
      </c>
      <c r="C200" s="18"/>
      <c r="D200" s="20"/>
      <c r="E200" s="20"/>
      <c r="F200" s="18"/>
      <c r="G200" s="20"/>
      <c r="H200" s="18"/>
      <c r="I200" s="18"/>
      <c r="J200" s="18"/>
      <c r="K200" s="18"/>
      <c r="L200" s="18"/>
      <c r="M200" s="18"/>
      <c r="N200" s="18"/>
      <c r="O200" s="23"/>
      <c r="P200" s="23" t="n">
        <v>25593</v>
      </c>
      <c r="Q200" s="17"/>
      <c r="R200" s="17"/>
      <c r="S200" s="17" t="n">
        <v>71114</v>
      </c>
      <c r="T200" s="18" t="s">
        <v>61</v>
      </c>
    </row>
    <row r="201" customFormat="false" ht="15" hidden="false" customHeight="false" outlineLevel="0" collapsed="false">
      <c r="A201" s="15" t="s">
        <v>68</v>
      </c>
      <c r="B201" s="16" t="s">
        <v>46</v>
      </c>
      <c r="C201" s="18"/>
      <c r="D201" s="20"/>
      <c r="E201" s="23" t="n">
        <f aca="false">210109-200007</f>
        <v>10102</v>
      </c>
      <c r="F201" s="18"/>
      <c r="G201" s="20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 t="s">
        <v>61</v>
      </c>
    </row>
    <row r="202" s="19" customFormat="true" ht="15" hidden="false" customHeight="false" outlineLevel="0" collapsed="false">
      <c r="A202" s="15" t="s">
        <v>69</v>
      </c>
      <c r="B202" s="16" t="s">
        <v>34</v>
      </c>
      <c r="C202" s="18"/>
      <c r="D202" s="20"/>
      <c r="E202" s="20"/>
      <c r="F202" s="18"/>
      <c r="G202" s="20"/>
      <c r="H202" s="18"/>
      <c r="I202" s="18"/>
      <c r="J202" s="18"/>
      <c r="K202" s="18"/>
      <c r="L202" s="18"/>
      <c r="M202" s="18"/>
      <c r="N202" s="18"/>
      <c r="O202" s="17"/>
      <c r="P202" s="18"/>
      <c r="Q202" s="17"/>
      <c r="R202" s="17"/>
      <c r="S202" s="17"/>
      <c r="T202" s="18" t="s">
        <v>61</v>
      </c>
    </row>
    <row r="203" customFormat="false" ht="15" hidden="false" customHeight="false" outlineLevel="0" collapsed="false">
      <c r="A203" s="15" t="s">
        <v>69</v>
      </c>
      <c r="B203" s="16" t="s">
        <v>36</v>
      </c>
      <c r="C203" s="18"/>
      <c r="D203" s="20"/>
      <c r="E203" s="20"/>
      <c r="F203" s="18"/>
      <c r="G203" s="20"/>
      <c r="H203" s="18"/>
      <c r="I203" s="18"/>
      <c r="J203" s="18"/>
      <c r="K203" s="18"/>
      <c r="L203" s="18"/>
      <c r="M203" s="18"/>
      <c r="N203" s="18"/>
      <c r="O203" s="20" t="n">
        <v>1139158</v>
      </c>
      <c r="P203" s="18"/>
      <c r="Q203" s="20" t="n">
        <v>476320</v>
      </c>
      <c r="R203" s="20" t="n">
        <v>13428</v>
      </c>
      <c r="S203" s="20"/>
      <c r="T203" s="18" t="s">
        <v>61</v>
      </c>
    </row>
    <row r="204" customFormat="false" ht="15" hidden="false" customHeight="false" outlineLevel="0" collapsed="false">
      <c r="A204" s="15" t="s">
        <v>69</v>
      </c>
      <c r="B204" s="16" t="s">
        <v>37</v>
      </c>
      <c r="C204" s="18"/>
      <c r="D204" s="20"/>
      <c r="E204" s="20"/>
      <c r="F204" s="18"/>
      <c r="G204" s="20"/>
      <c r="H204" s="18"/>
      <c r="I204" s="18"/>
      <c r="J204" s="18"/>
      <c r="K204" s="18"/>
      <c r="L204" s="18"/>
      <c r="M204" s="18"/>
      <c r="N204" s="18"/>
      <c r="O204" s="17" t="n">
        <v>1139158</v>
      </c>
      <c r="P204" s="18"/>
      <c r="Q204" s="17" t="n">
        <v>476320</v>
      </c>
      <c r="R204" s="17" t="n">
        <v>13428</v>
      </c>
      <c r="S204" s="17"/>
      <c r="T204" s="18" t="s">
        <v>61</v>
      </c>
    </row>
    <row r="205" customFormat="false" ht="15" hidden="false" customHeight="false" outlineLevel="0" collapsed="false">
      <c r="A205" s="15" t="s">
        <v>69</v>
      </c>
      <c r="B205" s="16" t="s">
        <v>39</v>
      </c>
      <c r="C205" s="18"/>
      <c r="D205" s="20"/>
      <c r="E205" s="20"/>
      <c r="F205" s="18"/>
      <c r="G205" s="20"/>
      <c r="H205" s="18"/>
      <c r="I205" s="18"/>
      <c r="J205" s="18"/>
      <c r="K205" s="18"/>
      <c r="L205" s="18"/>
      <c r="M205" s="18"/>
      <c r="N205" s="18"/>
      <c r="O205" s="17"/>
      <c r="P205" s="18"/>
      <c r="Q205" s="17"/>
      <c r="R205" s="17"/>
      <c r="S205" s="17"/>
      <c r="T205" s="18" t="s">
        <v>61</v>
      </c>
    </row>
    <row r="206" customFormat="false" ht="15" hidden="false" customHeight="false" outlineLevel="0" collapsed="false">
      <c r="A206" s="15" t="s">
        <v>69</v>
      </c>
      <c r="B206" s="16" t="s">
        <v>46</v>
      </c>
      <c r="C206" s="18"/>
      <c r="D206" s="20" t="n">
        <v>1139158</v>
      </c>
      <c r="E206" s="20" t="n">
        <v>461746</v>
      </c>
      <c r="F206" s="18"/>
      <c r="G206" s="20" t="n">
        <v>11604</v>
      </c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 t="s">
        <v>61</v>
      </c>
    </row>
    <row r="207" customFormat="false" ht="15" hidden="false" customHeight="false" outlineLevel="0" collapsed="false">
      <c r="A207" s="15" t="s">
        <v>70</v>
      </c>
      <c r="B207" s="16" t="s">
        <v>46</v>
      </c>
      <c r="C207" s="18"/>
      <c r="D207" s="20" t="n">
        <v>3093</v>
      </c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 t="s">
        <v>61</v>
      </c>
    </row>
    <row r="208" customFormat="false" ht="15" hidden="false" customHeight="false" outlineLevel="0" collapsed="false">
      <c r="A208" s="15" t="s">
        <v>71</v>
      </c>
      <c r="B208" s="16" t="s">
        <v>34</v>
      </c>
      <c r="C208" s="18"/>
      <c r="D208" s="20"/>
      <c r="E208" s="20"/>
      <c r="F208" s="18"/>
      <c r="G208" s="18"/>
      <c r="H208" s="18"/>
      <c r="I208" s="18"/>
      <c r="J208" s="18"/>
      <c r="K208" s="18"/>
      <c r="L208" s="18"/>
      <c r="M208" s="18"/>
      <c r="N208" s="18"/>
      <c r="O208" s="17"/>
      <c r="P208" s="18"/>
      <c r="Q208" s="17"/>
      <c r="R208" s="18"/>
      <c r="S208" s="18"/>
      <c r="T208" s="18" t="s">
        <v>61</v>
      </c>
    </row>
    <row r="209" customFormat="false" ht="15" hidden="false" customHeight="false" outlineLevel="0" collapsed="false">
      <c r="A209" s="15" t="s">
        <v>71</v>
      </c>
      <c r="B209" s="16" t="s">
        <v>36</v>
      </c>
      <c r="C209" s="18"/>
      <c r="D209" s="20"/>
      <c r="E209" s="20"/>
      <c r="F209" s="18"/>
      <c r="G209" s="18"/>
      <c r="H209" s="18"/>
      <c r="I209" s="18"/>
      <c r="J209" s="18"/>
      <c r="K209" s="18"/>
      <c r="L209" s="18"/>
      <c r="M209" s="18"/>
      <c r="N209" s="18"/>
      <c r="O209" s="20" t="n">
        <v>88407</v>
      </c>
      <c r="P209" s="18"/>
      <c r="Q209" s="20" t="n">
        <v>28878</v>
      </c>
      <c r="R209" s="18"/>
      <c r="S209" s="18"/>
      <c r="T209" s="18" t="s">
        <v>61</v>
      </c>
    </row>
    <row r="210" customFormat="false" ht="15" hidden="false" customHeight="false" outlineLevel="0" collapsed="false">
      <c r="A210" s="15" t="s">
        <v>71</v>
      </c>
      <c r="B210" s="16" t="s">
        <v>37</v>
      </c>
      <c r="C210" s="18"/>
      <c r="D210" s="20"/>
      <c r="E210" s="20"/>
      <c r="F210" s="18"/>
      <c r="G210" s="18"/>
      <c r="H210" s="18"/>
      <c r="I210" s="18"/>
      <c r="J210" s="18"/>
      <c r="K210" s="18"/>
      <c r="L210" s="18"/>
      <c r="M210" s="18"/>
      <c r="N210" s="18"/>
      <c r="O210" s="17" t="n">
        <v>88700</v>
      </c>
      <c r="P210" s="18"/>
      <c r="Q210" s="17" t="n">
        <v>28924</v>
      </c>
      <c r="R210" s="18"/>
      <c r="S210" s="18"/>
      <c r="T210" s="18" t="s">
        <v>61</v>
      </c>
    </row>
    <row r="211" customFormat="false" ht="15" hidden="false" customHeight="false" outlineLevel="0" collapsed="false">
      <c r="A211" s="15" t="s">
        <v>71</v>
      </c>
      <c r="B211" s="16" t="s">
        <v>46</v>
      </c>
      <c r="C211" s="18"/>
      <c r="D211" s="20" t="n">
        <v>88407</v>
      </c>
      <c r="E211" s="20" t="n">
        <v>28828</v>
      </c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 t="s">
        <v>61</v>
      </c>
    </row>
    <row r="212" customFormat="false" ht="15" hidden="false" customHeight="false" outlineLevel="0" collapsed="false">
      <c r="A212" s="15" t="s">
        <v>72</v>
      </c>
      <c r="B212" s="16" t="s">
        <v>37</v>
      </c>
      <c r="C212" s="18"/>
      <c r="D212" s="20"/>
      <c r="E212" s="20"/>
      <c r="F212" s="18"/>
      <c r="G212" s="18"/>
      <c r="H212" s="18"/>
      <c r="I212" s="18"/>
      <c r="J212" s="18"/>
      <c r="K212" s="18"/>
      <c r="L212" s="18"/>
      <c r="M212" s="18"/>
      <c r="N212" s="18"/>
      <c r="O212" s="17" t="n">
        <v>0</v>
      </c>
      <c r="P212" s="18"/>
      <c r="Q212" s="17" t="n">
        <v>0</v>
      </c>
      <c r="R212" s="18"/>
      <c r="S212" s="18"/>
      <c r="T212" s="18" t="s">
        <v>61</v>
      </c>
    </row>
    <row r="213" customFormat="false" ht="15" hidden="false" customHeight="false" outlineLevel="0" collapsed="false">
      <c r="A213" s="15" t="s">
        <v>73</v>
      </c>
      <c r="B213" s="16" t="s">
        <v>37</v>
      </c>
      <c r="C213" s="18"/>
      <c r="D213" s="20"/>
      <c r="E213" s="20"/>
      <c r="F213" s="18"/>
      <c r="G213" s="18"/>
      <c r="H213" s="18"/>
      <c r="I213" s="18"/>
      <c r="J213" s="18"/>
      <c r="K213" s="18"/>
      <c r="L213" s="18"/>
      <c r="M213" s="18"/>
      <c r="N213" s="18"/>
      <c r="O213" s="17" t="n">
        <v>9487600</v>
      </c>
      <c r="P213" s="18"/>
      <c r="Q213" s="17" t="n">
        <v>407200</v>
      </c>
      <c r="R213" s="18"/>
      <c r="S213" s="18"/>
      <c r="T213" s="18" t="s">
        <v>61</v>
      </c>
    </row>
    <row r="214" customFormat="false" ht="15" hidden="false" customHeight="false" outlineLevel="0" collapsed="false">
      <c r="A214" s="15" t="s">
        <v>74</v>
      </c>
      <c r="B214" s="16" t="s">
        <v>34</v>
      </c>
      <c r="C214" s="18"/>
      <c r="D214" s="20" t="n">
        <v>889500</v>
      </c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7"/>
      <c r="P214" s="18"/>
      <c r="Q214" s="18"/>
      <c r="R214" s="18"/>
      <c r="S214" s="18"/>
      <c r="T214" s="18" t="s">
        <v>61</v>
      </c>
    </row>
    <row r="215" s="30" customFormat="true" ht="15" hidden="false" customHeight="false" outlineLevel="0" collapsed="false">
      <c r="A215" s="15" t="s">
        <v>74</v>
      </c>
      <c r="B215" s="16" t="s">
        <v>36</v>
      </c>
      <c r="C215" s="18"/>
      <c r="D215" s="20" t="n">
        <v>1054500</v>
      </c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20" t="n">
        <v>1054500</v>
      </c>
      <c r="P215" s="18"/>
      <c r="Q215" s="18"/>
      <c r="R215" s="18"/>
      <c r="S215" s="18"/>
      <c r="T215" s="18" t="s">
        <v>61</v>
      </c>
    </row>
    <row r="216" s="30" customFormat="true" ht="15" hidden="false" customHeight="false" outlineLevel="0" collapsed="false">
      <c r="A216" s="15" t="s">
        <v>74</v>
      </c>
      <c r="B216" s="16" t="s">
        <v>37</v>
      </c>
      <c r="C216" s="18"/>
      <c r="D216" s="20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7" t="n">
        <v>951500</v>
      </c>
      <c r="P216" s="18"/>
      <c r="Q216" s="18"/>
      <c r="R216" s="18"/>
      <c r="S216" s="18"/>
      <c r="T216" s="18" t="s">
        <v>61</v>
      </c>
    </row>
    <row r="217" customFormat="false" ht="15" hidden="false" customHeight="false" outlineLevel="0" collapsed="false">
      <c r="A217" s="15" t="s">
        <v>74</v>
      </c>
      <c r="B217" s="16" t="s">
        <v>45</v>
      </c>
      <c r="C217" s="18"/>
      <c r="D217" s="20" t="n">
        <v>889500</v>
      </c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 t="s">
        <v>61</v>
      </c>
    </row>
    <row r="218" customFormat="false" ht="15" hidden="false" customHeight="false" outlineLevel="0" collapsed="false">
      <c r="A218" s="15" t="s">
        <v>74</v>
      </c>
      <c r="B218" s="16" t="s">
        <v>46</v>
      </c>
      <c r="C218" s="18"/>
      <c r="D218" s="20" t="n">
        <v>1054500</v>
      </c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 t="s">
        <v>61</v>
      </c>
    </row>
    <row r="219" s="31" customFormat="true" ht="15" hidden="false" customHeight="false" outlineLevel="0" collapsed="false">
      <c r="A219" s="15" t="s">
        <v>75</v>
      </c>
      <c r="B219" s="16" t="s">
        <v>34</v>
      </c>
      <c r="C219" s="18"/>
      <c r="D219" s="20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7"/>
      <c r="P219" s="18"/>
      <c r="Q219" s="18"/>
      <c r="R219" s="18"/>
      <c r="S219" s="18"/>
      <c r="T219" s="18" t="s">
        <v>61</v>
      </c>
    </row>
    <row r="220" s="31" customFormat="true" ht="15" hidden="false" customHeight="false" outlineLevel="0" collapsed="false">
      <c r="A220" s="15" t="s">
        <v>75</v>
      </c>
      <c r="B220" s="16" t="s">
        <v>36</v>
      </c>
      <c r="C220" s="18"/>
      <c r="D220" s="20"/>
      <c r="E220" s="18"/>
      <c r="F220" s="18"/>
      <c r="G220" s="18"/>
      <c r="H220" s="18"/>
      <c r="I220" s="18"/>
      <c r="J220" s="18"/>
      <c r="K220" s="18"/>
      <c r="L220" s="18"/>
      <c r="M220" s="18"/>
      <c r="N220" s="20"/>
      <c r="O220" s="20" t="n">
        <v>395000</v>
      </c>
      <c r="P220" s="18"/>
      <c r="Q220" s="18"/>
      <c r="R220" s="18"/>
      <c r="S220" s="18"/>
      <c r="T220" s="18" t="s">
        <v>61</v>
      </c>
    </row>
    <row r="221" s="31" customFormat="true" ht="15" hidden="false" customHeight="false" outlineLevel="0" collapsed="false">
      <c r="A221" s="15" t="s">
        <v>75</v>
      </c>
      <c r="B221" s="16" t="s">
        <v>37</v>
      </c>
      <c r="C221" s="18"/>
      <c r="D221" s="20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7" t="n">
        <v>715000</v>
      </c>
      <c r="P221" s="18"/>
      <c r="Q221" s="18"/>
      <c r="R221" s="18"/>
      <c r="S221" s="18"/>
      <c r="T221" s="18" t="s">
        <v>61</v>
      </c>
    </row>
    <row r="222" customFormat="false" ht="15" hidden="false" customHeight="false" outlineLevel="0" collapsed="false">
      <c r="A222" s="15" t="s">
        <v>76</v>
      </c>
      <c r="B222" s="16" t="s">
        <v>34</v>
      </c>
      <c r="C222" s="18"/>
      <c r="D222" s="20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7" t="n">
        <v>2673861</v>
      </c>
      <c r="P222" s="23" t="n">
        <v>88824</v>
      </c>
      <c r="Q222" s="18"/>
      <c r="R222" s="18"/>
      <c r="S222" s="18"/>
      <c r="T222" s="18" t="s">
        <v>61</v>
      </c>
    </row>
    <row r="223" s="31" customFormat="true" ht="15" hidden="false" customHeight="false" outlineLevel="0" collapsed="false">
      <c r="A223" s="15" t="s">
        <v>76</v>
      </c>
      <c r="B223" s="16" t="s">
        <v>36</v>
      </c>
      <c r="C223" s="18"/>
      <c r="D223" s="20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23" t="n">
        <v>2560662</v>
      </c>
      <c r="P223" s="23" t="n">
        <v>89034</v>
      </c>
      <c r="Q223" s="18"/>
      <c r="R223" s="18"/>
      <c r="S223" s="18"/>
      <c r="T223" s="18" t="s">
        <v>61</v>
      </c>
    </row>
    <row r="224" customFormat="false" ht="15" hidden="false" customHeight="false" outlineLevel="0" collapsed="false">
      <c r="A224" s="15" t="s">
        <v>76</v>
      </c>
      <c r="B224" s="16" t="s">
        <v>37</v>
      </c>
      <c r="C224" s="18"/>
      <c r="D224" s="20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7" t="n">
        <f aca="false">2522000-1791907</f>
        <v>730093</v>
      </c>
      <c r="P224" s="23" t="n">
        <v>83916</v>
      </c>
      <c r="Q224" s="18"/>
      <c r="R224" s="18"/>
      <c r="S224" s="18"/>
      <c r="T224" s="18" t="s">
        <v>61</v>
      </c>
    </row>
    <row r="225" customFormat="false" ht="15" hidden="false" customHeight="false" outlineLevel="0" collapsed="false">
      <c r="A225" s="15" t="s">
        <v>76</v>
      </c>
      <c r="B225" s="16" t="s">
        <v>38</v>
      </c>
      <c r="C225" s="18"/>
      <c r="D225" s="20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32" t="n">
        <v>0</v>
      </c>
      <c r="P225" s="18"/>
      <c r="Q225" s="18"/>
      <c r="R225" s="18"/>
      <c r="S225" s="18"/>
      <c r="T225" s="18" t="s">
        <v>61</v>
      </c>
    </row>
    <row r="226" customFormat="false" ht="15" hidden="false" customHeight="false" outlineLevel="0" collapsed="false">
      <c r="A226" s="15" t="s">
        <v>76</v>
      </c>
      <c r="B226" s="16" t="s">
        <v>39</v>
      </c>
      <c r="C226" s="18"/>
      <c r="D226" s="20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7" t="n">
        <f aca="false">2347059-1860954-55991</f>
        <v>430114</v>
      </c>
      <c r="P226" s="18"/>
      <c r="Q226" s="18"/>
      <c r="R226" s="18"/>
      <c r="S226" s="18"/>
      <c r="T226" s="18" t="s">
        <v>61</v>
      </c>
    </row>
    <row r="227" customFormat="false" ht="15" hidden="false" customHeight="false" outlineLevel="0" collapsed="false">
      <c r="A227" s="15" t="s">
        <v>76</v>
      </c>
      <c r="B227" s="16" t="s">
        <v>45</v>
      </c>
      <c r="C227" s="18"/>
      <c r="D227" s="20" t="n">
        <v>1924769</v>
      </c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 t="s">
        <v>61</v>
      </c>
    </row>
    <row r="228" customFormat="false" ht="15" hidden="false" customHeight="false" outlineLevel="0" collapsed="false">
      <c r="A228" s="15" t="s">
        <v>76</v>
      </c>
      <c r="B228" s="16" t="s">
        <v>46</v>
      </c>
      <c r="C228" s="18"/>
      <c r="D228" s="20" t="n">
        <v>1791907</v>
      </c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 t="s">
        <v>61</v>
      </c>
    </row>
    <row r="229" customFormat="false" ht="15" hidden="false" customHeight="false" outlineLevel="0" collapsed="false">
      <c r="A229" s="15" t="s">
        <v>77</v>
      </c>
      <c r="B229" s="16" t="s">
        <v>34</v>
      </c>
      <c r="C229" s="18"/>
      <c r="D229" s="20"/>
      <c r="E229" s="20"/>
      <c r="F229" s="18"/>
      <c r="G229" s="18"/>
      <c r="H229" s="18"/>
      <c r="I229" s="18"/>
      <c r="J229" s="18"/>
      <c r="K229" s="18"/>
      <c r="L229" s="18"/>
      <c r="M229" s="18"/>
      <c r="N229" s="18"/>
      <c r="O229" s="17" t="n">
        <v>188884</v>
      </c>
      <c r="P229" s="18"/>
      <c r="Q229" s="17" t="n">
        <v>44069</v>
      </c>
      <c r="R229" s="18"/>
      <c r="S229" s="18"/>
      <c r="T229" s="18" t="s">
        <v>61</v>
      </c>
    </row>
    <row r="230" s="31" customFormat="true" ht="15" hidden="false" customHeight="false" outlineLevel="0" collapsed="false">
      <c r="A230" s="15" t="s">
        <v>77</v>
      </c>
      <c r="B230" s="16" t="s">
        <v>36</v>
      </c>
      <c r="C230" s="18"/>
      <c r="D230" s="20"/>
      <c r="E230" s="20"/>
      <c r="F230" s="18"/>
      <c r="G230" s="18"/>
      <c r="H230" s="18"/>
      <c r="I230" s="18"/>
      <c r="J230" s="18"/>
      <c r="K230" s="18"/>
      <c r="L230" s="18"/>
      <c r="M230" s="18"/>
      <c r="N230" s="18"/>
      <c r="O230" s="17" t="n">
        <v>97243</v>
      </c>
      <c r="P230" s="18"/>
      <c r="Q230" s="23"/>
      <c r="R230" s="18"/>
      <c r="S230" s="18"/>
      <c r="T230" s="18" t="s">
        <v>61</v>
      </c>
    </row>
    <row r="231" customFormat="false" ht="15" hidden="false" customHeight="false" outlineLevel="0" collapsed="false">
      <c r="A231" s="15" t="s">
        <v>77</v>
      </c>
      <c r="B231" s="16" t="s">
        <v>37</v>
      </c>
      <c r="C231" s="18"/>
      <c r="D231" s="20"/>
      <c r="E231" s="20"/>
      <c r="F231" s="18"/>
      <c r="G231" s="18"/>
      <c r="H231" s="18"/>
      <c r="I231" s="18"/>
      <c r="J231" s="18"/>
      <c r="K231" s="18"/>
      <c r="L231" s="18"/>
      <c r="M231" s="18"/>
      <c r="N231" s="18"/>
      <c r="O231" s="17" t="n">
        <v>98296</v>
      </c>
      <c r="P231" s="18"/>
      <c r="Q231" s="17"/>
      <c r="R231" s="18"/>
      <c r="S231" s="18"/>
      <c r="T231" s="18" t="s">
        <v>61</v>
      </c>
    </row>
    <row r="232" customFormat="false" ht="15" hidden="false" customHeight="false" outlineLevel="0" collapsed="false">
      <c r="A232" s="15" t="s">
        <v>77</v>
      </c>
      <c r="B232" s="16" t="s">
        <v>38</v>
      </c>
      <c r="C232" s="18"/>
      <c r="D232" s="20"/>
      <c r="E232" s="20"/>
      <c r="F232" s="18"/>
      <c r="G232" s="18"/>
      <c r="H232" s="18"/>
      <c r="I232" s="18"/>
      <c r="J232" s="18"/>
      <c r="K232" s="18"/>
      <c r="L232" s="18"/>
      <c r="M232" s="18"/>
      <c r="N232" s="18"/>
      <c r="O232" s="33" t="n">
        <v>65839</v>
      </c>
      <c r="P232" s="18"/>
      <c r="Q232" s="34" t="n">
        <v>44069</v>
      </c>
      <c r="R232" s="18"/>
      <c r="S232" s="18"/>
      <c r="T232" s="18" t="s">
        <v>61</v>
      </c>
    </row>
    <row r="233" customFormat="false" ht="15" hidden="false" customHeight="false" outlineLevel="0" collapsed="false">
      <c r="A233" s="15" t="s">
        <v>77</v>
      </c>
      <c r="B233" s="16" t="s">
        <v>39</v>
      </c>
      <c r="C233" s="18"/>
      <c r="D233" s="20"/>
      <c r="E233" s="20"/>
      <c r="F233" s="18"/>
      <c r="G233" s="18"/>
      <c r="H233" s="18"/>
      <c r="I233" s="18"/>
      <c r="J233" s="18"/>
      <c r="K233" s="18"/>
      <c r="L233" s="18"/>
      <c r="M233" s="18"/>
      <c r="N233" s="18"/>
      <c r="O233" s="17" t="n">
        <v>97518</v>
      </c>
      <c r="P233" s="18"/>
      <c r="Q233" s="17" t="n">
        <v>44069</v>
      </c>
      <c r="R233" s="18"/>
      <c r="S233" s="18"/>
      <c r="T233" s="18" t="s">
        <v>61</v>
      </c>
    </row>
    <row r="234" customFormat="false" ht="15" hidden="false" customHeight="false" outlineLevel="0" collapsed="false">
      <c r="A234" s="15" t="s">
        <v>78</v>
      </c>
      <c r="B234" s="16" t="s">
        <v>38</v>
      </c>
      <c r="C234" s="18"/>
      <c r="D234" s="20"/>
      <c r="E234" s="20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20" t="n">
        <v>429000</v>
      </c>
      <c r="R234" s="18"/>
      <c r="S234" s="18"/>
      <c r="T234" s="18" t="s">
        <v>61</v>
      </c>
    </row>
    <row r="235" customFormat="false" ht="15" hidden="false" customHeight="false" outlineLevel="0" collapsed="false">
      <c r="A235" s="15" t="s">
        <v>78</v>
      </c>
      <c r="B235" s="16" t="s">
        <v>39</v>
      </c>
      <c r="C235" s="18"/>
      <c r="D235" s="18"/>
      <c r="E235" s="20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20" t="n">
        <v>624000</v>
      </c>
      <c r="R235" s="18"/>
      <c r="S235" s="18"/>
      <c r="T235" s="18" t="s">
        <v>61</v>
      </c>
    </row>
    <row r="236" customFormat="false" ht="15" hidden="false" customHeight="false" outlineLevel="0" collapsed="false">
      <c r="A236" s="15" t="s">
        <v>79</v>
      </c>
      <c r="B236" s="16" t="s">
        <v>38</v>
      </c>
      <c r="C236" s="18"/>
      <c r="D236" s="18"/>
      <c r="E236" s="20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20" t="n">
        <v>390000</v>
      </c>
      <c r="R236" s="18"/>
      <c r="S236" s="18"/>
      <c r="T236" s="18" t="s">
        <v>61</v>
      </c>
    </row>
    <row r="237" customFormat="false" ht="15" hidden="false" customHeight="false" outlineLevel="0" collapsed="false">
      <c r="A237" s="15" t="s">
        <v>79</v>
      </c>
      <c r="B237" s="16" t="s">
        <v>39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20" t="n">
        <v>440000</v>
      </c>
      <c r="R237" s="18"/>
      <c r="S237" s="18"/>
      <c r="T237" s="18" t="s">
        <v>61</v>
      </c>
    </row>
    <row r="238" customFormat="false" ht="15" hidden="false" customHeight="false" outlineLevel="0" collapsed="false">
      <c r="A238" s="15" t="s">
        <v>80</v>
      </c>
      <c r="B238" s="16" t="s">
        <v>34</v>
      </c>
      <c r="C238" s="18"/>
      <c r="D238" s="18"/>
      <c r="E238" s="20"/>
      <c r="F238" s="18"/>
      <c r="G238" s="18"/>
      <c r="H238" s="18"/>
      <c r="I238" s="18"/>
      <c r="J238" s="18"/>
      <c r="K238" s="18"/>
      <c r="L238" s="18"/>
      <c r="M238" s="20"/>
      <c r="N238" s="18"/>
      <c r="O238" s="18"/>
      <c r="P238" s="18"/>
      <c r="Q238" s="18"/>
      <c r="R238" s="18"/>
      <c r="S238" s="18"/>
      <c r="T238" s="18" t="s">
        <v>61</v>
      </c>
    </row>
    <row r="239" customFormat="false" ht="15" hidden="false" customHeight="false" outlineLevel="0" collapsed="false">
      <c r="A239" s="15" t="s">
        <v>80</v>
      </c>
      <c r="B239" s="16" t="s">
        <v>36</v>
      </c>
      <c r="C239" s="18"/>
      <c r="D239" s="18"/>
      <c r="E239" s="20"/>
      <c r="F239" s="18"/>
      <c r="G239" s="18"/>
      <c r="H239" s="18"/>
      <c r="I239" s="18"/>
      <c r="J239" s="18"/>
      <c r="K239" s="18"/>
      <c r="L239" s="18"/>
      <c r="M239" s="20"/>
      <c r="N239" s="18"/>
      <c r="O239" s="18"/>
      <c r="P239" s="18"/>
      <c r="Q239" s="18"/>
      <c r="R239" s="18"/>
      <c r="S239" s="18"/>
      <c r="T239" s="18" t="s">
        <v>61</v>
      </c>
    </row>
    <row r="240" customFormat="false" ht="15" hidden="false" customHeight="false" outlineLevel="0" collapsed="false">
      <c r="A240" s="15" t="s">
        <v>80</v>
      </c>
      <c r="B240" s="16" t="s">
        <v>37</v>
      </c>
      <c r="C240" s="18"/>
      <c r="D240" s="18"/>
      <c r="E240" s="20"/>
      <c r="F240" s="18"/>
      <c r="G240" s="18"/>
      <c r="H240" s="18"/>
      <c r="I240" s="18"/>
      <c r="J240" s="18"/>
      <c r="K240" s="18"/>
      <c r="L240" s="18"/>
      <c r="M240" s="20"/>
      <c r="N240" s="18"/>
      <c r="O240" s="18"/>
      <c r="P240" s="18"/>
      <c r="Q240" s="18"/>
      <c r="R240" s="18"/>
      <c r="S240" s="18"/>
      <c r="T240" s="18" t="s">
        <v>61</v>
      </c>
    </row>
    <row r="241" customFormat="false" ht="15" hidden="false" customHeight="false" outlineLevel="0" collapsed="false">
      <c r="B241" s="3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36"/>
    </row>
    <row r="242" customFormat="false" ht="15" hidden="false" customHeight="false" outlineLevel="0" collapsed="false"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T242" s="0"/>
    </row>
    <row r="243" customFormat="false" ht="15" hidden="false" customHeight="false" outlineLevel="0" collapsed="false">
      <c r="T243" s="0"/>
    </row>
    <row r="244" customFormat="false" ht="15" hidden="false" customHeight="false" outlineLevel="0" collapsed="false">
      <c r="T244" s="0"/>
    </row>
    <row r="245" s="31" customFormat="true" ht="15" hidden="false" customHeight="false" outlineLevel="0" collapsed="false">
      <c r="T245" s="0"/>
    </row>
    <row r="246" customFormat="false" ht="15" hidden="false" customHeight="false" outlineLevel="0" collapsed="false">
      <c r="T246" s="0"/>
    </row>
    <row r="247" customFormat="false" ht="15" hidden="false" customHeight="false" outlineLevel="0" collapsed="false">
      <c r="T247" s="0"/>
    </row>
    <row r="248" customFormat="false" ht="15" hidden="false" customHeight="false" outlineLevel="0" collapsed="false">
      <c r="T248" s="0"/>
    </row>
    <row r="249" customFormat="false" ht="15" hidden="false" customHeight="false" outlineLevel="0" collapsed="false">
      <c r="T249" s="0"/>
    </row>
    <row r="250" customFormat="false" ht="15" hidden="false" customHeight="false" outlineLevel="0" collapsed="false">
      <c r="T250" s="0"/>
    </row>
    <row r="251" customFormat="false" ht="15" hidden="false" customHeight="false" outlineLevel="0" collapsed="false">
      <c r="T251" s="0"/>
    </row>
    <row r="252" customFormat="false" ht="15" hidden="false" customHeight="false" outlineLevel="0" collapsed="false">
      <c r="T252" s="0"/>
    </row>
    <row r="253" s="31" customFormat="true" ht="15" hidden="false" customHeight="false" outlineLevel="0" collapsed="false">
      <c r="T253" s="0"/>
    </row>
    <row r="254" customFormat="false" ht="15" hidden="false" customHeight="false" outlineLevel="0" collapsed="false">
      <c r="T254" s="0"/>
    </row>
    <row r="255" customFormat="false" ht="15" hidden="false" customHeight="false" outlineLevel="0" collapsed="false">
      <c r="T255" s="0"/>
    </row>
    <row r="256" customFormat="false" ht="15" hidden="false" customHeight="false" outlineLevel="0" collapsed="false">
      <c r="T256" s="0"/>
    </row>
    <row r="257" customFormat="false" ht="15" hidden="false" customHeight="false" outlineLevel="0" collapsed="false">
      <c r="T257" s="0"/>
    </row>
    <row r="258" customFormat="false" ht="15" hidden="false" customHeight="false" outlineLevel="0" collapsed="false">
      <c r="T258" s="0"/>
    </row>
    <row r="259" customFormat="false" ht="15" hidden="false" customHeight="false" outlineLevel="0" collapsed="false">
      <c r="T259" s="0"/>
    </row>
    <row r="260" customFormat="false" ht="15" hidden="false" customHeight="false" outlineLevel="0" collapsed="false">
      <c r="T260" s="0"/>
    </row>
    <row r="261" customFormat="false" ht="15" hidden="false" customHeight="false" outlineLevel="0" collapsed="false">
      <c r="T261" s="0"/>
    </row>
    <row r="262" s="31" customFormat="true" ht="15" hidden="false" customHeight="false" outlineLevel="0" collapsed="false">
      <c r="T262" s="0"/>
    </row>
    <row r="263" customFormat="false" ht="15" hidden="false" customHeight="false" outlineLevel="0" collapsed="false">
      <c r="T263" s="0"/>
    </row>
    <row r="264" customFormat="false" ht="15" hidden="false" customHeight="false" outlineLevel="0" collapsed="false">
      <c r="T264" s="0"/>
    </row>
    <row r="265" customFormat="false" ht="15" hidden="false" customHeight="false" outlineLevel="0" collapsed="false">
      <c r="T265" s="0"/>
    </row>
    <row r="266" customFormat="false" ht="15" hidden="false" customHeight="false" outlineLevel="0" collapsed="false">
      <c r="T266" s="0"/>
    </row>
    <row r="267" customFormat="false" ht="15" hidden="false" customHeight="false" outlineLevel="0" collapsed="false">
      <c r="T267" s="0"/>
    </row>
    <row r="268" customFormat="false" ht="15" hidden="false" customHeight="false" outlineLevel="0" collapsed="false">
      <c r="T268" s="0"/>
    </row>
    <row r="269" customFormat="false" ht="15" hidden="false" customHeight="false" outlineLevel="0" collapsed="false">
      <c r="T269" s="0"/>
    </row>
    <row r="270" customFormat="false" ht="15" hidden="false" customHeight="false" outlineLevel="0" collapsed="false">
      <c r="T270" s="0"/>
    </row>
    <row r="271" s="31" customFormat="true" ht="15" hidden="false" customHeight="false" outlineLevel="0" collapsed="false">
      <c r="T271" s="0"/>
    </row>
    <row r="272" customFormat="false" ht="15" hidden="false" customHeight="false" outlineLevel="0" collapsed="false">
      <c r="T272" s="0"/>
    </row>
    <row r="273" customFormat="false" ht="15" hidden="false" customHeight="false" outlineLevel="0" collapsed="false">
      <c r="T273" s="0"/>
    </row>
    <row r="274" customFormat="false" ht="15" hidden="false" customHeight="false" outlineLevel="0" collapsed="false">
      <c r="T274" s="0"/>
    </row>
    <row r="275" customFormat="false" ht="15" hidden="false" customHeight="false" outlineLevel="0" collapsed="false">
      <c r="T275" s="0"/>
    </row>
    <row r="276" customFormat="false" ht="15" hidden="false" customHeight="false" outlineLevel="0" collapsed="false">
      <c r="T276" s="0"/>
    </row>
    <row r="277" customFormat="false" ht="15" hidden="false" customHeight="false" outlineLevel="0" collapsed="false">
      <c r="T277" s="0"/>
    </row>
    <row r="278" customFormat="false" ht="15" hidden="false" customHeight="false" outlineLevel="0" collapsed="false">
      <c r="T278" s="0"/>
    </row>
    <row r="279" s="31" customFormat="true" ht="15" hidden="false" customHeight="false" outlineLevel="0" collapsed="false">
      <c r="T279" s="0"/>
    </row>
    <row r="280" customFormat="false" ht="15" hidden="false" customHeight="false" outlineLevel="0" collapsed="false">
      <c r="T280" s="0"/>
    </row>
    <row r="281" customFormat="false" ht="15" hidden="false" customHeight="false" outlineLevel="0" collapsed="false">
      <c r="T281" s="0"/>
    </row>
    <row r="282" customFormat="false" ht="15" hidden="false" customHeight="false" outlineLevel="0" collapsed="false">
      <c r="T282" s="0"/>
    </row>
    <row r="283" customFormat="false" ht="15" hidden="false" customHeight="false" outlineLevel="0" collapsed="false">
      <c r="T283" s="0"/>
    </row>
    <row r="284" customFormat="false" ht="15" hidden="false" customHeight="false" outlineLevel="0" collapsed="false">
      <c r="T284" s="0"/>
    </row>
    <row r="285" customFormat="false" ht="15" hidden="false" customHeight="false" outlineLevel="0" collapsed="false">
      <c r="T285" s="0"/>
    </row>
    <row r="286" s="31" customFormat="true" ht="15" hidden="false" customHeight="false" outlineLevel="0" collapsed="false">
      <c r="T286" s="0"/>
    </row>
    <row r="287" customFormat="false" ht="15" hidden="false" customHeight="false" outlineLevel="0" collapsed="false">
      <c r="T287" s="0"/>
    </row>
    <row r="288" customFormat="false" ht="15" hidden="false" customHeight="false" outlineLevel="0" collapsed="false">
      <c r="T288" s="0"/>
    </row>
    <row r="289" customFormat="false" ht="15" hidden="false" customHeight="false" outlineLevel="0" collapsed="false">
      <c r="T289" s="0"/>
    </row>
    <row r="290" customFormat="false" ht="15" hidden="false" customHeight="false" outlineLevel="0" collapsed="false">
      <c r="T290" s="0"/>
    </row>
    <row r="291" customFormat="false" ht="15" hidden="false" customHeight="false" outlineLevel="0" collapsed="false">
      <c r="T291" s="0"/>
    </row>
    <row r="292" customFormat="false" ht="15" hidden="false" customHeight="false" outlineLevel="0" collapsed="false">
      <c r="T292" s="0"/>
    </row>
    <row r="293" s="31" customFormat="true" ht="15" hidden="false" customHeight="false" outlineLevel="0" collapsed="false">
      <c r="T293" s="0"/>
    </row>
    <row r="294" customFormat="false" ht="15" hidden="false" customHeight="false" outlineLevel="0" collapsed="false">
      <c r="T294" s="0"/>
    </row>
    <row r="295" customFormat="false" ht="15" hidden="false" customHeight="false" outlineLevel="0" collapsed="false">
      <c r="T295" s="0"/>
    </row>
    <row r="296" customFormat="false" ht="15" hidden="false" customHeight="false" outlineLevel="0" collapsed="false">
      <c r="T296" s="0"/>
    </row>
    <row r="297" customFormat="false" ht="15" hidden="false" customHeight="false" outlineLevel="0" collapsed="false">
      <c r="T297" s="0"/>
    </row>
    <row r="298" customFormat="false" ht="15" hidden="false" customHeight="false" outlineLevel="0" collapsed="false">
      <c r="T298" s="0"/>
    </row>
    <row r="299" customFormat="false" ht="15" hidden="false" customHeight="false" outlineLevel="0" collapsed="false">
      <c r="T299" s="0"/>
    </row>
    <row r="300" s="31" customFormat="true" ht="15" hidden="false" customHeight="false" outlineLevel="0" collapsed="false">
      <c r="T300" s="0"/>
    </row>
    <row r="301" customFormat="false" ht="15" hidden="false" customHeight="false" outlineLevel="0" collapsed="false">
      <c r="T301" s="0"/>
    </row>
    <row r="302" customFormat="false" ht="15" hidden="false" customHeight="false" outlineLevel="0" collapsed="false">
      <c r="T302" s="0"/>
    </row>
    <row r="303" customFormat="false" ht="15" hidden="false" customHeight="false" outlineLevel="0" collapsed="false">
      <c r="T303" s="0"/>
    </row>
    <row r="304" customFormat="false" ht="15" hidden="false" customHeight="false" outlineLevel="0" collapsed="false">
      <c r="T304" s="0"/>
    </row>
    <row r="305" customFormat="false" ht="15" hidden="false" customHeight="false" outlineLevel="0" collapsed="false">
      <c r="T305" s="0"/>
    </row>
    <row r="306" customFormat="false" ht="15" hidden="false" customHeight="false" outlineLevel="0" collapsed="false">
      <c r="T306" s="0"/>
    </row>
    <row r="307" s="31" customFormat="true" ht="15" hidden="false" customHeight="false" outlineLevel="0" collapsed="false">
      <c r="T307" s="0"/>
    </row>
    <row r="308" customFormat="false" ht="15" hidden="false" customHeight="false" outlineLevel="0" collapsed="false">
      <c r="T308" s="0"/>
    </row>
    <row r="309" customFormat="false" ht="15" hidden="false" customHeight="false" outlineLevel="0" collapsed="false">
      <c r="T309" s="0"/>
    </row>
    <row r="310" customFormat="false" ht="15" hidden="false" customHeight="false" outlineLevel="0" collapsed="false">
      <c r="T310" s="0"/>
    </row>
    <row r="311" customFormat="false" ht="15" hidden="false" customHeight="false" outlineLevel="0" collapsed="false">
      <c r="T311" s="0"/>
    </row>
    <row r="312" customFormat="false" ht="15" hidden="false" customHeight="false" outlineLevel="0" collapsed="false">
      <c r="T312" s="0"/>
    </row>
    <row r="313" customFormat="false" ht="15" hidden="false" customHeight="false" outlineLevel="0" collapsed="false">
      <c r="T313" s="0"/>
    </row>
    <row r="314" s="31" customFormat="true" ht="15" hidden="false" customHeight="false" outlineLevel="0" collapsed="false">
      <c r="T314" s="0"/>
    </row>
    <row r="315" customFormat="false" ht="15" hidden="false" customHeight="false" outlineLevel="0" collapsed="false">
      <c r="T315" s="0"/>
    </row>
    <row r="316" customFormat="false" ht="15" hidden="false" customHeight="false" outlineLevel="0" collapsed="false">
      <c r="T316" s="0"/>
    </row>
    <row r="317" customFormat="false" ht="15" hidden="false" customHeight="false" outlineLevel="0" collapsed="false">
      <c r="T317" s="0"/>
    </row>
    <row r="318" customFormat="false" ht="15" hidden="false" customHeight="false" outlineLevel="0" collapsed="false">
      <c r="T318" s="0"/>
    </row>
    <row r="319" customFormat="false" ht="15" hidden="false" customHeight="false" outlineLevel="0" collapsed="false">
      <c r="T319" s="0"/>
    </row>
    <row r="320" customFormat="false" ht="15" hidden="false" customHeight="false" outlineLevel="0" collapsed="false">
      <c r="T320" s="0"/>
    </row>
    <row r="321" s="31" customFormat="true" ht="15" hidden="false" customHeight="false" outlineLevel="0" collapsed="false">
      <c r="T321" s="0"/>
    </row>
    <row r="322" customFormat="false" ht="15" hidden="false" customHeight="false" outlineLevel="0" collapsed="false">
      <c r="T322" s="0"/>
    </row>
    <row r="323" customFormat="false" ht="15" hidden="false" customHeight="false" outlineLevel="0" collapsed="false">
      <c r="T323" s="0"/>
    </row>
    <row r="324" customFormat="false" ht="15" hidden="false" customHeight="false" outlineLevel="0" collapsed="false">
      <c r="T324" s="0"/>
    </row>
    <row r="325" customFormat="false" ht="15" hidden="false" customHeight="false" outlineLevel="0" collapsed="false">
      <c r="T325" s="0"/>
    </row>
    <row r="326" customFormat="false" ht="15" hidden="false" customHeight="false" outlineLevel="0" collapsed="false">
      <c r="T326" s="0"/>
    </row>
    <row r="327" customFormat="false" ht="15" hidden="false" customHeight="false" outlineLevel="0" collapsed="false">
      <c r="T327" s="0"/>
    </row>
    <row r="328" s="31" customFormat="true" ht="15" hidden="false" customHeight="false" outlineLevel="0" collapsed="false">
      <c r="T328" s="0"/>
    </row>
    <row r="329" customFormat="false" ht="15" hidden="false" customHeight="false" outlineLevel="0" collapsed="false">
      <c r="T329" s="0"/>
    </row>
    <row r="330" customFormat="false" ht="15" hidden="false" customHeight="false" outlineLevel="0" collapsed="false">
      <c r="T330" s="0"/>
    </row>
    <row r="331" customFormat="false" ht="15" hidden="false" customHeight="false" outlineLevel="0" collapsed="false">
      <c r="T331" s="0"/>
    </row>
    <row r="335" s="31" customFormat="true" ht="11.25" hidden="false" customHeight="false" outlineLevel="0" collapsed="false"/>
    <row r="361" s="38" customFormat="true" ht="12" hidden="false" customHeight="false" outlineLevel="0" collapsed="false"/>
    <row r="364" s="30" customFormat="true" ht="12.75" hidden="false" customHeight="false" outlineLevel="0" collapsed="false"/>
  </sheetData>
  <autoFilter ref="A12:T240">
    <filterColumn colId="19">
      <filters>
        <filter val="DESCUENTOS Y RETENCIONES"/>
      </filters>
    </filterColumn>
  </autoFilter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81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9" t="s">
        <v>1</v>
      </c>
      <c r="C5" s="4" t="s">
        <v>82</v>
      </c>
      <c r="G5" s="0"/>
    </row>
    <row r="6" customFormat="false" ht="15" hidden="false" customHeight="false" outlineLevel="0" collapsed="false">
      <c r="B6" s="9"/>
      <c r="C6" s="4"/>
      <c r="G6" s="0"/>
    </row>
    <row r="7" customFormat="false" ht="15" hidden="false" customHeight="false" outlineLevel="0" collapsed="false">
      <c r="B7" s="5" t="s">
        <v>4</v>
      </c>
      <c r="C7" s="6" t="n">
        <v>95200</v>
      </c>
      <c r="G7" s="0"/>
    </row>
    <row r="8" customFormat="false" ht="15" hidden="false" customHeight="false" outlineLevel="0" collapsed="false">
      <c r="B8" s="5" t="s">
        <v>5</v>
      </c>
      <c r="C8" s="6" t="n">
        <v>205051822</v>
      </c>
      <c r="G8" s="0"/>
    </row>
    <row r="9" customFormat="false" ht="15" hidden="false" customHeight="false" outlineLevel="0" collapsed="false">
      <c r="B9" s="5" t="s">
        <v>6</v>
      </c>
      <c r="C9" s="6" t="n">
        <v>7069231</v>
      </c>
      <c r="G9" s="0"/>
    </row>
    <row r="10" customFormat="false" ht="15" hidden="false" customHeight="false" outlineLevel="0" collapsed="false">
      <c r="B10" s="7" t="s">
        <v>7</v>
      </c>
      <c r="C10" s="41" t="n">
        <f aca="false">SUM(C7:C9)</f>
        <v>212216253</v>
      </c>
      <c r="G10" s="0"/>
    </row>
    <row r="11" customFormat="false" ht="15" hidden="false" customHeight="false" outlineLevel="0" collapsed="false">
      <c r="A11" s="40" t="s">
        <v>0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3</v>
      </c>
      <c r="B12" s="43" t="s">
        <v>84</v>
      </c>
      <c r="C12" s="2" t="s">
        <v>85</v>
      </c>
      <c r="D12" s="2" t="s">
        <v>86</v>
      </c>
      <c r="E12" s="44" t="s">
        <v>87</v>
      </c>
      <c r="F12" s="44" t="s">
        <v>1</v>
      </c>
      <c r="G12" s="0"/>
    </row>
    <row r="13" customFormat="false" ht="15" hidden="false" customHeight="false" outlineLevel="0" collapsed="false">
      <c r="A13" s="18" t="s">
        <v>88</v>
      </c>
      <c r="B13" s="45" t="n">
        <v>14326648</v>
      </c>
      <c r="C13" s="46" t="s">
        <v>89</v>
      </c>
      <c r="D13" s="47" t="n">
        <v>1098</v>
      </c>
      <c r="E13" s="48" t="n">
        <v>2832874</v>
      </c>
      <c r="F13" s="18" t="s">
        <v>5</v>
      </c>
      <c r="G13" s="0"/>
    </row>
    <row r="14" customFormat="false" ht="15" hidden="false" customHeight="false" outlineLevel="0" collapsed="false">
      <c r="A14" s="18" t="s">
        <v>90</v>
      </c>
      <c r="B14" s="45" t="n">
        <v>200000</v>
      </c>
      <c r="C14" s="46" t="s">
        <v>91</v>
      </c>
      <c r="D14" s="47" t="n">
        <v>1098</v>
      </c>
      <c r="E14" s="48" t="n">
        <v>2896409</v>
      </c>
      <c r="F14" s="18" t="s">
        <v>5</v>
      </c>
      <c r="G14" s="0"/>
    </row>
    <row r="15" customFormat="false" ht="15" hidden="false" customHeight="false" outlineLevel="0" collapsed="false">
      <c r="A15" s="18" t="s">
        <v>92</v>
      </c>
      <c r="B15" s="45" t="n">
        <v>357000</v>
      </c>
      <c r="C15" s="46" t="s">
        <v>93</v>
      </c>
      <c r="D15" s="47" t="n">
        <v>1098</v>
      </c>
      <c r="E15" s="48" t="n">
        <v>3057707</v>
      </c>
      <c r="F15" s="18" t="s">
        <v>5</v>
      </c>
      <c r="G15" s="0"/>
    </row>
    <row r="16" customFormat="false" ht="15" hidden="false" customHeight="false" outlineLevel="0" collapsed="false">
      <c r="A16" s="18" t="s">
        <v>94</v>
      </c>
      <c r="B16" s="45" t="n">
        <v>1131368</v>
      </c>
      <c r="C16" s="46" t="s">
        <v>95</v>
      </c>
      <c r="D16" s="47" t="n">
        <v>1098</v>
      </c>
      <c r="E16" s="48" t="n">
        <v>3057732</v>
      </c>
      <c r="F16" s="18" t="s">
        <v>5</v>
      </c>
      <c r="G16" s="0"/>
    </row>
    <row r="17" s="49" customFormat="true" ht="15.75" hidden="false" customHeight="false" outlineLevel="0" collapsed="false">
      <c r="A17" s="18" t="s">
        <v>96</v>
      </c>
      <c r="B17" s="45" t="n">
        <v>74515</v>
      </c>
      <c r="C17" s="46" t="s">
        <v>97</v>
      </c>
      <c r="D17" s="47" t="n">
        <v>1098</v>
      </c>
      <c r="E17" s="48" t="n">
        <v>3057811</v>
      </c>
      <c r="F17" s="18" t="s">
        <v>5</v>
      </c>
    </row>
    <row r="18" customFormat="false" ht="15" hidden="false" customHeight="false" outlineLevel="0" collapsed="false">
      <c r="A18" s="18" t="s">
        <v>98</v>
      </c>
      <c r="B18" s="45" t="n">
        <v>1000000</v>
      </c>
      <c r="C18" s="46" t="s">
        <v>99</v>
      </c>
      <c r="D18" s="47" t="n">
        <v>1098</v>
      </c>
      <c r="E18" s="48" t="n">
        <v>3115522</v>
      </c>
      <c r="F18" s="18" t="s">
        <v>5</v>
      </c>
      <c r="G18" s="0"/>
    </row>
    <row r="19" customFormat="false" ht="15" hidden="false" customHeight="false" outlineLevel="0" collapsed="false">
      <c r="A19" s="18" t="s">
        <v>100</v>
      </c>
      <c r="B19" s="45" t="n">
        <v>96492886</v>
      </c>
      <c r="C19" s="46" t="s">
        <v>99</v>
      </c>
      <c r="D19" s="47" t="n">
        <v>1098</v>
      </c>
      <c r="E19" s="48" t="n">
        <v>3115529</v>
      </c>
      <c r="F19" s="18" t="s">
        <v>5</v>
      </c>
      <c r="G19" s="0"/>
    </row>
    <row r="20" customFormat="false" ht="15" hidden="false" customHeight="false" outlineLevel="0" collapsed="false">
      <c r="A20" s="18" t="s">
        <v>101</v>
      </c>
      <c r="B20" s="45" t="n">
        <v>36949877</v>
      </c>
      <c r="C20" s="46" t="s">
        <v>99</v>
      </c>
      <c r="D20" s="47" t="n">
        <v>1098</v>
      </c>
      <c r="E20" s="48" t="n">
        <v>3115533</v>
      </c>
      <c r="F20" s="18" t="s">
        <v>5</v>
      </c>
      <c r="G20" s="0"/>
    </row>
    <row r="21" customFormat="false" ht="15" hidden="false" customHeight="false" outlineLevel="0" collapsed="false">
      <c r="A21" s="18" t="s">
        <v>102</v>
      </c>
      <c r="B21" s="45" t="n">
        <v>3662820</v>
      </c>
      <c r="C21" s="46" t="s">
        <v>99</v>
      </c>
      <c r="D21" s="47" t="n">
        <v>1098</v>
      </c>
      <c r="E21" s="48" t="n">
        <v>3115537</v>
      </c>
      <c r="F21" s="18" t="s">
        <v>5</v>
      </c>
      <c r="G21" s="0"/>
    </row>
    <row r="22" customFormat="false" ht="15" hidden="false" customHeight="false" outlineLevel="0" collapsed="false">
      <c r="A22" s="18" t="s">
        <v>103</v>
      </c>
      <c r="B22" s="45" t="n">
        <v>8172000</v>
      </c>
      <c r="C22" s="46" t="s">
        <v>99</v>
      </c>
      <c r="D22" s="47" t="n">
        <v>1098</v>
      </c>
      <c r="E22" s="48" t="n">
        <v>3115538</v>
      </c>
      <c r="F22" s="18" t="s">
        <v>5</v>
      </c>
      <c r="G22" s="0"/>
    </row>
    <row r="23" customFormat="false" ht="15" hidden="false" customHeight="false" outlineLevel="0" collapsed="false">
      <c r="A23" s="18" t="s">
        <v>104</v>
      </c>
      <c r="B23" s="45" t="n">
        <v>2928482</v>
      </c>
      <c r="C23" s="46" t="s">
        <v>99</v>
      </c>
      <c r="D23" s="47" t="n">
        <v>1098</v>
      </c>
      <c r="E23" s="48" t="n">
        <v>3115539</v>
      </c>
      <c r="F23" s="18" t="s">
        <v>5</v>
      </c>
      <c r="G23" s="0"/>
    </row>
    <row r="24" customFormat="false" ht="15" hidden="false" customHeight="false" outlineLevel="0" collapsed="false">
      <c r="A24" s="18" t="s">
        <v>105</v>
      </c>
      <c r="B24" s="45" t="n">
        <v>32330626</v>
      </c>
      <c r="C24" s="46" t="s">
        <v>99</v>
      </c>
      <c r="D24" s="47" t="n">
        <v>1098</v>
      </c>
      <c r="E24" s="48" t="n">
        <v>3115540</v>
      </c>
      <c r="F24" s="18" t="s">
        <v>5</v>
      </c>
      <c r="G24" s="0"/>
    </row>
    <row r="25" customFormat="false" ht="15" hidden="false" customHeight="false" outlineLevel="0" collapsed="false">
      <c r="A25" s="18" t="s">
        <v>106</v>
      </c>
      <c r="B25" s="45" t="n">
        <v>4898400</v>
      </c>
      <c r="C25" s="46" t="s">
        <v>99</v>
      </c>
      <c r="D25" s="47" t="n">
        <v>1098</v>
      </c>
      <c r="E25" s="48" t="n">
        <v>3115527</v>
      </c>
      <c r="F25" s="18" t="s">
        <v>5</v>
      </c>
    </row>
    <row r="26" customFormat="false" ht="15" hidden="false" customHeight="false" outlineLevel="0" collapsed="false">
      <c r="A26" s="18" t="s">
        <v>106</v>
      </c>
      <c r="B26" s="45" t="n">
        <v>2527200</v>
      </c>
      <c r="C26" s="46" t="s">
        <v>99</v>
      </c>
      <c r="D26" s="47" t="n">
        <v>1098</v>
      </c>
      <c r="E26" s="48" t="n">
        <v>3115528</v>
      </c>
      <c r="F26" s="18" t="s">
        <v>5</v>
      </c>
    </row>
    <row r="27" customFormat="false" ht="15" hidden="false" customHeight="false" outlineLevel="0" collapsed="false">
      <c r="A27" s="18" t="s">
        <v>107</v>
      </c>
      <c r="B27" s="45" t="n">
        <v>21851</v>
      </c>
      <c r="C27" s="46" t="s">
        <v>89</v>
      </c>
      <c r="D27" s="47" t="n">
        <v>1098</v>
      </c>
      <c r="E27" s="48" t="n">
        <v>2832844</v>
      </c>
      <c r="F27" s="18" t="s">
        <v>6</v>
      </c>
    </row>
    <row r="28" customFormat="false" ht="15" hidden="false" customHeight="false" outlineLevel="0" collapsed="false">
      <c r="A28" s="18" t="s">
        <v>108</v>
      </c>
      <c r="B28" s="45" t="n">
        <v>972000</v>
      </c>
      <c r="C28" s="46" t="s">
        <v>109</v>
      </c>
      <c r="D28" s="47" t="n">
        <v>1098</v>
      </c>
      <c r="E28" s="48" t="n">
        <v>2896328</v>
      </c>
      <c r="F28" s="18" t="s">
        <v>6</v>
      </c>
    </row>
    <row r="29" customFormat="false" ht="15" hidden="false" customHeight="false" outlineLevel="0" collapsed="false">
      <c r="A29" s="18" t="s">
        <v>110</v>
      </c>
      <c r="B29" s="45" t="n">
        <v>75600</v>
      </c>
      <c r="C29" s="46" t="s">
        <v>91</v>
      </c>
      <c r="D29" s="47" t="n">
        <v>1098</v>
      </c>
      <c r="E29" s="48" t="n">
        <v>2896472</v>
      </c>
      <c r="F29" s="18" t="s">
        <v>6</v>
      </c>
    </row>
    <row r="30" s="49" customFormat="true" ht="15.75" hidden="false" customHeight="false" outlineLevel="0" collapsed="false">
      <c r="A30" s="18" t="s">
        <v>111</v>
      </c>
      <c r="B30" s="45" t="n">
        <v>1057672</v>
      </c>
      <c r="C30" s="46" t="s">
        <v>95</v>
      </c>
      <c r="D30" s="47" t="n">
        <v>1098</v>
      </c>
      <c r="E30" s="48" t="n">
        <v>3057734</v>
      </c>
      <c r="F30" s="18" t="s">
        <v>6</v>
      </c>
    </row>
    <row r="31" customFormat="false" ht="15" hidden="false" customHeight="false" outlineLevel="0" collapsed="false">
      <c r="A31" s="18" t="s">
        <v>112</v>
      </c>
      <c r="B31" s="45" t="n">
        <v>4942108</v>
      </c>
      <c r="C31" s="46" t="s">
        <v>99</v>
      </c>
      <c r="D31" s="47" t="n">
        <v>1098</v>
      </c>
      <c r="E31" s="48" t="n">
        <v>2642534</v>
      </c>
      <c r="F31" s="18" t="s">
        <v>6</v>
      </c>
    </row>
    <row r="32" customFormat="false" ht="15" hidden="false" customHeight="false" outlineLevel="0" collapsed="false">
      <c r="A32" s="18" t="s">
        <v>113</v>
      </c>
      <c r="B32" s="45" t="n">
        <v>95200</v>
      </c>
      <c r="C32" s="46" t="s">
        <v>114</v>
      </c>
      <c r="D32" s="47" t="n">
        <v>1098</v>
      </c>
      <c r="E32" s="48" t="n">
        <v>2832893</v>
      </c>
      <c r="F32" s="18" t="s">
        <v>4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50" width="12.56"/>
    <col collapsed="false" customWidth="true" hidden="false" outlineLevel="0" max="7" min="6" style="50" width="11.56"/>
    <col collapsed="false" customWidth="true" hidden="false" outlineLevel="0" max="8" min="8" style="50" width="15.13"/>
    <col collapsed="false" customWidth="true" hidden="false" outlineLevel="0" max="9" min="9" style="50" width="13.56"/>
    <col collapsed="false" customWidth="true" hidden="false" outlineLevel="0" max="10" min="10" style="50" width="14.56"/>
    <col collapsed="false" customWidth="true" hidden="false" outlineLevel="0" max="11" min="11" style="50" width="14.99"/>
    <col collapsed="false" customWidth="true" hidden="false" outlineLevel="0" max="12" min="12" style="50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51" t="s">
        <v>115</v>
      </c>
      <c r="B1" s="51"/>
      <c r="C1" s="51"/>
      <c r="D1" s="51"/>
      <c r="E1" s="52" t="s">
        <v>116</v>
      </c>
      <c r="F1" s="52"/>
      <c r="G1" s="52"/>
      <c r="H1" s="52"/>
      <c r="I1" s="53"/>
    </row>
    <row r="2" customFormat="false" ht="12" hidden="false" customHeight="false" outlineLevel="0" collapsed="false">
      <c r="A2" s="51" t="s">
        <v>117</v>
      </c>
      <c r="B2" s="51"/>
      <c r="C2" s="51"/>
      <c r="D2" s="51"/>
      <c r="E2" s="52" t="s">
        <v>118</v>
      </c>
      <c r="F2" s="52"/>
      <c r="G2" s="52"/>
      <c r="H2" s="52"/>
      <c r="I2" s="54"/>
    </row>
    <row r="3" customFormat="false" ht="12" hidden="false" customHeight="false" outlineLevel="0" collapsed="false">
      <c r="A3" s="51" t="s">
        <v>119</v>
      </c>
      <c r="B3" s="51"/>
      <c r="C3" s="51"/>
      <c r="D3" s="51"/>
      <c r="E3" s="52" t="s">
        <v>120</v>
      </c>
      <c r="F3" s="52"/>
      <c r="G3" s="52"/>
      <c r="H3" s="52"/>
      <c r="I3" s="54"/>
    </row>
    <row r="4" customFormat="false" ht="12" hidden="false" customHeight="false" outlineLevel="0" collapsed="false">
      <c r="A4" s="51" t="s">
        <v>121</v>
      </c>
      <c r="B4" s="51"/>
      <c r="C4" s="51"/>
      <c r="D4" s="51"/>
      <c r="E4" s="52" t="s">
        <v>122</v>
      </c>
      <c r="F4" s="52"/>
      <c r="G4" s="52"/>
      <c r="H4" s="52"/>
      <c r="I4" s="54"/>
    </row>
    <row r="5" customFormat="false" ht="12" hidden="false" customHeight="false" outlineLevel="0" collapsed="false">
      <c r="A5" s="51" t="s">
        <v>123</v>
      </c>
      <c r="B5" s="51"/>
      <c r="C5" s="51"/>
      <c r="D5" s="51"/>
      <c r="E5" s="52" t="s">
        <v>124</v>
      </c>
      <c r="F5" s="52"/>
      <c r="G5" s="52"/>
      <c r="H5" s="52"/>
      <c r="I5" s="54"/>
    </row>
    <row r="6" customFormat="false" ht="12" hidden="false" customHeight="false" outlineLevel="0" collapsed="false">
      <c r="A6" s="51" t="s">
        <v>125</v>
      </c>
      <c r="B6" s="51"/>
      <c r="C6" s="51"/>
      <c r="D6" s="51"/>
      <c r="I6" s="38"/>
    </row>
    <row r="7" customFormat="false" ht="12" hidden="false" customHeight="false" outlineLevel="0" collapsed="false">
      <c r="A7" s="54"/>
      <c r="B7" s="54"/>
      <c r="C7" s="54"/>
      <c r="D7" s="54"/>
      <c r="I7" s="38"/>
    </row>
    <row r="8" customFormat="false" ht="15" hidden="false" customHeight="false" outlineLevel="0" collapsed="false">
      <c r="A8" s="55" t="s">
        <v>126</v>
      </c>
      <c r="B8" s="55"/>
      <c r="C8" s="55"/>
      <c r="D8" s="55"/>
    </row>
    <row r="9" customFormat="false" ht="15" hidden="false" customHeight="false" outlineLevel="0" collapsed="false">
      <c r="A9" s="2" t="s">
        <v>127</v>
      </c>
      <c r="B9" s="2" t="s">
        <v>128</v>
      </c>
      <c r="C9" s="2" t="s">
        <v>129</v>
      </c>
      <c r="D9" s="2" t="s">
        <v>130</v>
      </c>
      <c r="E9" s="1"/>
      <c r="F9" s="1"/>
    </row>
    <row r="10" customFormat="false" ht="15" hidden="false" customHeight="false" outlineLevel="0" collapsed="false">
      <c r="A10" s="5" t="s">
        <v>4</v>
      </c>
      <c r="B10" s="6" t="n">
        <v>4232524</v>
      </c>
      <c r="C10" s="6" t="n">
        <v>4415999</v>
      </c>
      <c r="D10" s="56" t="n">
        <f aca="false">+B10-C10</f>
        <v>-183475</v>
      </c>
      <c r="E10" s="1"/>
      <c r="F10" s="1"/>
    </row>
    <row r="11" customFormat="false" ht="15" hidden="false" customHeight="false" outlineLevel="0" collapsed="false">
      <c r="A11" s="5" t="s">
        <v>5</v>
      </c>
      <c r="B11" s="6" t="n">
        <v>237208191</v>
      </c>
      <c r="C11" s="6" t="n">
        <v>274872038</v>
      </c>
      <c r="D11" s="57" t="n">
        <f aca="false">+B11-C11</f>
        <v>-37663847</v>
      </c>
      <c r="E11" s="1"/>
      <c r="F11" s="1"/>
    </row>
    <row r="12" customFormat="false" ht="15" hidden="false" customHeight="false" outlineLevel="0" collapsed="false">
      <c r="A12" s="5" t="s">
        <v>6</v>
      </c>
      <c r="B12" s="6" t="n">
        <v>31889397</v>
      </c>
      <c r="C12" s="6" t="n">
        <v>109767937</v>
      </c>
      <c r="D12" s="57" t="n">
        <f aca="false">+B12-C12</f>
        <v>-77878540</v>
      </c>
      <c r="E12" s="1"/>
      <c r="F12" s="1"/>
    </row>
    <row r="13" customFormat="false" ht="15" hidden="false" customHeight="false" outlineLevel="0" collapsed="false">
      <c r="A13" s="7" t="s">
        <v>131</v>
      </c>
      <c r="B13" s="41" t="n">
        <f aca="false">SUM(B10:B12)</f>
        <v>273330112</v>
      </c>
      <c r="C13" s="41" t="n">
        <f aca="false">SUM(C10:C12)</f>
        <v>389055974</v>
      </c>
      <c r="D13" s="58" t="n">
        <f aca="false">SUBTOTAL(9,D10:D12)</f>
        <v>-115725862</v>
      </c>
      <c r="E13" s="1"/>
      <c r="F13" s="1"/>
    </row>
    <row r="14" customFormat="false" ht="12" hidden="false" customHeight="false" outlineLevel="0" collapsed="false">
      <c r="D14" s="59"/>
    </row>
    <row r="16" customFormat="false" ht="45" hidden="false" customHeight="false" outlineLevel="0" collapsed="false">
      <c r="A16" s="60" t="s">
        <v>132</v>
      </c>
      <c r="B16" s="60" t="s">
        <v>133</v>
      </c>
      <c r="C16" s="60" t="s">
        <v>134</v>
      </c>
      <c r="D16" s="60" t="s">
        <v>135</v>
      </c>
      <c r="E16" s="61" t="s">
        <v>136</v>
      </c>
      <c r="F16" s="61" t="s">
        <v>137</v>
      </c>
      <c r="G16" s="61" t="s">
        <v>138</v>
      </c>
      <c r="H16" s="61" t="s">
        <v>139</v>
      </c>
    </row>
    <row r="17" customFormat="false" ht="14.25" hidden="false" customHeight="true" outlineLevel="0" collapsed="false">
      <c r="A17" s="18" t="s">
        <v>0</v>
      </c>
      <c r="B17" s="18" t="s">
        <v>5</v>
      </c>
      <c r="C17" s="46" t="s">
        <v>140</v>
      </c>
      <c r="D17" s="18" t="s">
        <v>141</v>
      </c>
      <c r="E17" s="45" t="n">
        <v>-84500</v>
      </c>
      <c r="F17" s="45" t="n">
        <v>0</v>
      </c>
      <c r="G17" s="45" t="n">
        <v>0</v>
      </c>
      <c r="H17" s="45" t="n">
        <v>-84500</v>
      </c>
    </row>
    <row r="18" customFormat="false" ht="15" hidden="false" customHeight="false" outlineLevel="0" collapsed="false">
      <c r="A18" s="18" t="s">
        <v>0</v>
      </c>
      <c r="B18" s="18" t="s">
        <v>5</v>
      </c>
      <c r="C18" s="46" t="s">
        <v>142</v>
      </c>
      <c r="D18" s="18" t="s">
        <v>143</v>
      </c>
      <c r="E18" s="45" t="n">
        <v>-1001690</v>
      </c>
      <c r="F18" s="45" t="n">
        <v>0</v>
      </c>
      <c r="G18" s="45" t="n">
        <v>0</v>
      </c>
      <c r="H18" s="45" t="n">
        <v>-1001690</v>
      </c>
    </row>
    <row r="19" customFormat="false" ht="15" hidden="false" customHeight="false" outlineLevel="0" collapsed="false">
      <c r="A19" s="18" t="s">
        <v>0</v>
      </c>
      <c r="B19" s="18" t="s">
        <v>5</v>
      </c>
      <c r="C19" s="46" t="s">
        <v>144</v>
      </c>
      <c r="D19" s="18" t="s">
        <v>145</v>
      </c>
      <c r="E19" s="45" t="n">
        <v>1388625</v>
      </c>
      <c r="F19" s="45" t="n">
        <v>0</v>
      </c>
      <c r="G19" s="45" t="n">
        <v>0</v>
      </c>
      <c r="H19" s="45" t="n">
        <v>1388625</v>
      </c>
    </row>
    <row r="20" customFormat="false" ht="15" hidden="false" customHeight="false" outlineLevel="0" collapsed="false">
      <c r="A20" s="18" t="s">
        <v>0</v>
      </c>
      <c r="B20" s="18" t="s">
        <v>5</v>
      </c>
      <c r="C20" s="46" t="s">
        <v>146</v>
      </c>
      <c r="D20" s="18" t="s">
        <v>147</v>
      </c>
      <c r="E20" s="45" t="n">
        <v>-2365000</v>
      </c>
      <c r="F20" s="45" t="n">
        <v>1210000</v>
      </c>
      <c r="G20" s="45" t="n">
        <v>1120000</v>
      </c>
      <c r="H20" s="45" t="n">
        <v>-2275000</v>
      </c>
    </row>
    <row r="21" customFormat="false" ht="15" hidden="false" customHeight="false" outlineLevel="0" collapsed="false">
      <c r="A21" s="18" t="s">
        <v>0</v>
      </c>
      <c r="B21" s="18" t="s">
        <v>5</v>
      </c>
      <c r="C21" s="46" t="s">
        <v>148</v>
      </c>
      <c r="D21" s="18" t="s">
        <v>149</v>
      </c>
      <c r="E21" s="45" t="n">
        <v>3776402</v>
      </c>
      <c r="F21" s="45" t="n">
        <v>0</v>
      </c>
      <c r="G21" s="45" t="n">
        <v>0</v>
      </c>
      <c r="H21" s="45" t="n">
        <v>3776402</v>
      </c>
    </row>
    <row r="22" customFormat="false" ht="15" hidden="false" customHeight="false" outlineLevel="0" collapsed="false">
      <c r="A22" s="18" t="s">
        <v>0</v>
      </c>
      <c r="B22" s="18" t="s">
        <v>5</v>
      </c>
      <c r="C22" s="46" t="s">
        <v>150</v>
      </c>
      <c r="D22" s="18" t="s">
        <v>151</v>
      </c>
      <c r="E22" s="45" t="n">
        <v>-275800</v>
      </c>
      <c r="F22" s="45" t="n">
        <v>0</v>
      </c>
      <c r="G22" s="45" t="n">
        <v>462000</v>
      </c>
      <c r="H22" s="45" t="n">
        <v>-737800</v>
      </c>
    </row>
    <row r="23" customFormat="false" ht="15" hidden="false" customHeight="false" outlineLevel="0" collapsed="false">
      <c r="A23" s="18" t="s">
        <v>0</v>
      </c>
      <c r="B23" s="18" t="s">
        <v>5</v>
      </c>
      <c r="C23" s="46" t="s">
        <v>152</v>
      </c>
      <c r="D23" s="18" t="s">
        <v>153</v>
      </c>
      <c r="E23" s="45" t="n">
        <v>0</v>
      </c>
      <c r="F23" s="45" t="n">
        <v>0</v>
      </c>
      <c r="G23" s="45" t="n">
        <v>3892490</v>
      </c>
      <c r="H23" s="45" t="n">
        <v>-3892490</v>
      </c>
    </row>
    <row r="24" customFormat="false" ht="15" hidden="false" customHeight="false" outlineLevel="0" collapsed="false">
      <c r="A24" s="18" t="s">
        <v>0</v>
      </c>
      <c r="B24" s="18" t="s">
        <v>5</v>
      </c>
      <c r="C24" s="46" t="s">
        <v>154</v>
      </c>
      <c r="D24" s="18" t="s">
        <v>155</v>
      </c>
      <c r="E24" s="45" t="n">
        <v>-25387</v>
      </c>
      <c r="F24" s="45" t="n">
        <v>0</v>
      </c>
      <c r="G24" s="45" t="n">
        <v>0</v>
      </c>
      <c r="H24" s="45" t="n">
        <v>-25387</v>
      </c>
    </row>
    <row r="25" customFormat="false" ht="15" hidden="false" customHeight="false" outlineLevel="0" collapsed="false">
      <c r="A25" s="18" t="s">
        <v>0</v>
      </c>
      <c r="B25" s="18" t="s">
        <v>5</v>
      </c>
      <c r="C25" s="46" t="s">
        <v>156</v>
      </c>
      <c r="D25" s="18" t="s">
        <v>157</v>
      </c>
      <c r="E25" s="45" t="n">
        <v>305001</v>
      </c>
      <c r="F25" s="45" t="n">
        <v>0</v>
      </c>
      <c r="G25" s="45" t="n">
        <v>0</v>
      </c>
      <c r="H25" s="45" t="n">
        <v>305001</v>
      </c>
    </row>
    <row r="26" customFormat="false" ht="15" hidden="false" customHeight="false" outlineLevel="0" collapsed="false">
      <c r="A26" s="18" t="s">
        <v>0</v>
      </c>
      <c r="B26" s="18" t="s">
        <v>5</v>
      </c>
      <c r="C26" s="46" t="s">
        <v>158</v>
      </c>
      <c r="D26" s="18" t="s">
        <v>159</v>
      </c>
      <c r="E26" s="45" t="n">
        <v>3000000</v>
      </c>
      <c r="F26" s="45" t="n">
        <v>0</v>
      </c>
      <c r="G26" s="45" t="n">
        <v>0</v>
      </c>
      <c r="H26" s="45" t="n">
        <v>3000000</v>
      </c>
    </row>
    <row r="27" customFormat="false" ht="15" hidden="false" customHeight="false" outlineLevel="0" collapsed="false">
      <c r="A27" s="18" t="s">
        <v>0</v>
      </c>
      <c r="B27" s="18" t="s">
        <v>5</v>
      </c>
      <c r="C27" s="46" t="s">
        <v>160</v>
      </c>
      <c r="D27" s="18" t="s">
        <v>161</v>
      </c>
      <c r="E27" s="45" t="n">
        <v>109361</v>
      </c>
      <c r="F27" s="45" t="n">
        <v>0</v>
      </c>
      <c r="G27" s="45" t="n">
        <v>0</v>
      </c>
      <c r="H27" s="45" t="n">
        <v>109361</v>
      </c>
    </row>
    <row r="28" customFormat="false" ht="15" hidden="false" customHeight="false" outlineLevel="0" collapsed="false">
      <c r="A28" s="18" t="s">
        <v>0</v>
      </c>
      <c r="B28" s="18" t="s">
        <v>5</v>
      </c>
      <c r="C28" s="46" t="s">
        <v>162</v>
      </c>
      <c r="D28" s="18" t="s">
        <v>163</v>
      </c>
      <c r="E28" s="45" t="n">
        <v>0</v>
      </c>
      <c r="F28" s="45" t="n">
        <v>0</v>
      </c>
      <c r="G28" s="45" t="n">
        <v>1140000</v>
      </c>
      <c r="H28" s="45" t="n">
        <v>-1140000</v>
      </c>
    </row>
    <row r="29" customFormat="false" ht="15" hidden="false" customHeight="false" outlineLevel="0" collapsed="false">
      <c r="A29" s="18" t="s">
        <v>0</v>
      </c>
      <c r="B29" s="18" t="s">
        <v>5</v>
      </c>
      <c r="C29" s="46" t="s">
        <v>164</v>
      </c>
      <c r="D29" s="18" t="s">
        <v>165</v>
      </c>
      <c r="E29" s="45" t="n">
        <v>-7734976</v>
      </c>
      <c r="F29" s="45" t="n">
        <v>7734977</v>
      </c>
      <c r="G29" s="45" t="n">
        <v>2177700</v>
      </c>
      <c r="H29" s="45" t="n">
        <v>-2177699</v>
      </c>
    </row>
    <row r="30" customFormat="false" ht="15" hidden="false" customHeight="false" outlineLevel="0" collapsed="false">
      <c r="A30" s="18" t="s">
        <v>0</v>
      </c>
      <c r="B30" s="18" t="s">
        <v>5</v>
      </c>
      <c r="C30" s="46" t="s">
        <v>166</v>
      </c>
      <c r="D30" s="18" t="s">
        <v>167</v>
      </c>
      <c r="E30" s="45" t="n">
        <v>1251678</v>
      </c>
      <c r="F30" s="45" t="n">
        <v>0</v>
      </c>
      <c r="G30" s="45" t="n">
        <v>0</v>
      </c>
      <c r="H30" s="45" t="n">
        <v>1251678</v>
      </c>
    </row>
    <row r="31" customFormat="false" ht="15" hidden="false" customHeight="false" outlineLevel="0" collapsed="false">
      <c r="A31" s="18" t="s">
        <v>0</v>
      </c>
      <c r="B31" s="18" t="s">
        <v>5</v>
      </c>
      <c r="C31" s="46" t="s">
        <v>168</v>
      </c>
      <c r="D31" s="18" t="s">
        <v>169</v>
      </c>
      <c r="E31" s="45" t="n">
        <v>2558500</v>
      </c>
      <c r="F31" s="45" t="n">
        <v>0</v>
      </c>
      <c r="G31" s="45" t="n">
        <v>1178100</v>
      </c>
      <c r="H31" s="45" t="n">
        <v>1380400</v>
      </c>
    </row>
    <row r="32" customFormat="false" ht="15" hidden="false" customHeight="false" outlineLevel="0" collapsed="false">
      <c r="A32" s="18" t="s">
        <v>0</v>
      </c>
      <c r="B32" s="18" t="s">
        <v>5</v>
      </c>
      <c r="C32" s="46" t="s">
        <v>170</v>
      </c>
      <c r="D32" s="18" t="s">
        <v>171</v>
      </c>
      <c r="E32" s="45" t="n">
        <v>-561680</v>
      </c>
      <c r="F32" s="45" t="n">
        <v>0</v>
      </c>
      <c r="G32" s="45" t="n">
        <v>0</v>
      </c>
      <c r="H32" s="45" t="n">
        <v>-561680</v>
      </c>
    </row>
    <row r="33" customFormat="false" ht="15" hidden="false" customHeight="false" outlineLevel="0" collapsed="false">
      <c r="A33" s="18" t="s">
        <v>0</v>
      </c>
      <c r="B33" s="18" t="s">
        <v>5</v>
      </c>
      <c r="C33" s="46" t="s">
        <v>172</v>
      </c>
      <c r="D33" s="18" t="s">
        <v>173</v>
      </c>
      <c r="E33" s="45" t="n">
        <v>14752000</v>
      </c>
      <c r="F33" s="45" t="n">
        <v>2785000</v>
      </c>
      <c r="G33" s="45" t="n">
        <v>3502000</v>
      </c>
      <c r="H33" s="45" t="n">
        <v>14035000</v>
      </c>
    </row>
    <row r="34" customFormat="false" ht="15" hidden="false" customHeight="false" outlineLevel="0" collapsed="false">
      <c r="A34" s="18" t="s">
        <v>0</v>
      </c>
      <c r="B34" s="18" t="s">
        <v>5</v>
      </c>
      <c r="C34" s="46" t="s">
        <v>174</v>
      </c>
      <c r="D34" s="18" t="s">
        <v>175</v>
      </c>
      <c r="E34" s="45" t="n">
        <v>-3</v>
      </c>
      <c r="F34" s="45" t="n">
        <v>0</v>
      </c>
      <c r="G34" s="45" t="n">
        <v>0</v>
      </c>
      <c r="H34" s="45" t="n">
        <v>-3</v>
      </c>
    </row>
    <row r="35" customFormat="false" ht="15" hidden="false" customHeight="false" outlineLevel="0" collapsed="false">
      <c r="A35" s="18" t="s">
        <v>0</v>
      </c>
      <c r="B35" s="18" t="s">
        <v>5</v>
      </c>
      <c r="C35" s="46" t="s">
        <v>176</v>
      </c>
      <c r="D35" s="18" t="s">
        <v>177</v>
      </c>
      <c r="E35" s="45" t="n">
        <v>810000</v>
      </c>
      <c r="F35" s="45" t="n">
        <v>0</v>
      </c>
      <c r="G35" s="45" t="n">
        <v>0</v>
      </c>
      <c r="H35" s="45" t="n">
        <v>810000</v>
      </c>
    </row>
    <row r="36" customFormat="false" ht="15" hidden="false" customHeight="false" outlineLevel="0" collapsed="false">
      <c r="A36" s="18" t="s">
        <v>0</v>
      </c>
      <c r="B36" s="18" t="s">
        <v>5</v>
      </c>
      <c r="C36" s="46" t="s">
        <v>178</v>
      </c>
      <c r="D36" s="18" t="s">
        <v>179</v>
      </c>
      <c r="E36" s="45" t="n">
        <v>-368900</v>
      </c>
      <c r="F36" s="45" t="n">
        <v>0</v>
      </c>
      <c r="G36" s="45" t="n">
        <v>0</v>
      </c>
      <c r="H36" s="45" t="n">
        <v>-368900</v>
      </c>
    </row>
    <row r="37" customFormat="false" ht="15" hidden="false" customHeight="false" outlineLevel="0" collapsed="false">
      <c r="A37" s="18" t="s">
        <v>0</v>
      </c>
      <c r="B37" s="18" t="s">
        <v>5</v>
      </c>
      <c r="C37" s="46" t="s">
        <v>180</v>
      </c>
      <c r="D37" s="18" t="s">
        <v>181</v>
      </c>
      <c r="E37" s="45" t="n">
        <v>58470898</v>
      </c>
      <c r="F37" s="45" t="n">
        <v>36949877</v>
      </c>
      <c r="G37" s="45" t="n">
        <v>36949877</v>
      </c>
      <c r="H37" s="45" t="n">
        <v>58470898</v>
      </c>
    </row>
    <row r="38" customFormat="false" ht="15" hidden="false" customHeight="false" outlineLevel="0" collapsed="false">
      <c r="A38" s="18" t="s">
        <v>0</v>
      </c>
      <c r="B38" s="18" t="s">
        <v>5</v>
      </c>
      <c r="C38" s="46" t="s">
        <v>182</v>
      </c>
      <c r="D38" s="18" t="s">
        <v>183</v>
      </c>
      <c r="E38" s="45" t="n">
        <v>-178500</v>
      </c>
      <c r="F38" s="45" t="n">
        <v>0</v>
      </c>
      <c r="G38" s="45" t="n">
        <v>0</v>
      </c>
      <c r="H38" s="45" t="n">
        <v>-178500</v>
      </c>
    </row>
    <row r="39" customFormat="false" ht="15" hidden="false" customHeight="false" outlineLevel="0" collapsed="false">
      <c r="A39" s="18" t="s">
        <v>0</v>
      </c>
      <c r="B39" s="18" t="s">
        <v>5</v>
      </c>
      <c r="C39" s="46" t="s">
        <v>184</v>
      </c>
      <c r="D39" s="18" t="s">
        <v>185</v>
      </c>
      <c r="E39" s="45" t="n">
        <v>256000</v>
      </c>
      <c r="F39" s="45" t="n">
        <v>0</v>
      </c>
      <c r="G39" s="45" t="n">
        <v>0</v>
      </c>
      <c r="H39" s="45" t="n">
        <v>256000</v>
      </c>
    </row>
    <row r="40" customFormat="false" ht="15" hidden="false" customHeight="false" outlineLevel="0" collapsed="false">
      <c r="A40" s="18" t="s">
        <v>0</v>
      </c>
      <c r="B40" s="18" t="s">
        <v>5</v>
      </c>
      <c r="C40" s="46" t="s">
        <v>186</v>
      </c>
      <c r="D40" s="18" t="s">
        <v>187</v>
      </c>
      <c r="E40" s="45" t="n">
        <v>2625000</v>
      </c>
      <c r="F40" s="45" t="n">
        <v>0</v>
      </c>
      <c r="G40" s="45" t="n">
        <v>0</v>
      </c>
      <c r="H40" s="45" t="n">
        <v>2625000</v>
      </c>
    </row>
    <row r="41" customFormat="false" ht="15" hidden="false" customHeight="false" outlineLevel="0" collapsed="false">
      <c r="A41" s="18" t="s">
        <v>0</v>
      </c>
      <c r="B41" s="18" t="s">
        <v>5</v>
      </c>
      <c r="C41" s="46" t="s">
        <v>188</v>
      </c>
      <c r="D41" s="18" t="s">
        <v>189</v>
      </c>
      <c r="E41" s="45" t="n">
        <v>-50700</v>
      </c>
      <c r="F41" s="45" t="n">
        <v>0</v>
      </c>
      <c r="G41" s="45" t="n">
        <v>0</v>
      </c>
      <c r="H41" s="45" t="n">
        <v>-50700</v>
      </c>
    </row>
    <row r="42" customFormat="false" ht="15" hidden="false" customHeight="false" outlineLevel="0" collapsed="false">
      <c r="A42" s="18" t="s">
        <v>0</v>
      </c>
      <c r="B42" s="18" t="s">
        <v>5</v>
      </c>
      <c r="C42" s="46" t="s">
        <v>190</v>
      </c>
      <c r="D42" s="18" t="s">
        <v>191</v>
      </c>
      <c r="E42" s="45" t="n">
        <v>-281000</v>
      </c>
      <c r="F42" s="45" t="n">
        <v>0</v>
      </c>
      <c r="G42" s="45" t="n">
        <v>0</v>
      </c>
      <c r="H42" s="45" t="n">
        <v>-281000</v>
      </c>
    </row>
    <row r="43" customFormat="false" ht="15" hidden="false" customHeight="false" outlineLevel="0" collapsed="false">
      <c r="A43" s="18" t="s">
        <v>0</v>
      </c>
      <c r="B43" s="18" t="s">
        <v>5</v>
      </c>
      <c r="C43" s="46" t="s">
        <v>192</v>
      </c>
      <c r="D43" s="18" t="s">
        <v>193</v>
      </c>
      <c r="E43" s="45" t="n">
        <v>-50000</v>
      </c>
      <c r="F43" s="45" t="n">
        <v>0</v>
      </c>
      <c r="G43" s="45" t="n">
        <v>0</v>
      </c>
      <c r="H43" s="45" t="n">
        <v>-50000</v>
      </c>
    </row>
    <row r="44" customFormat="false" ht="15" hidden="false" customHeight="false" outlineLevel="0" collapsed="false">
      <c r="A44" s="18" t="s">
        <v>0</v>
      </c>
      <c r="B44" s="18" t="s">
        <v>5</v>
      </c>
      <c r="C44" s="46" t="s">
        <v>194</v>
      </c>
      <c r="D44" s="18" t="s">
        <v>195</v>
      </c>
      <c r="E44" s="45" t="n">
        <v>2375240</v>
      </c>
      <c r="F44" s="45" t="n">
        <v>932960</v>
      </c>
      <c r="G44" s="45" t="n">
        <v>416500</v>
      </c>
      <c r="H44" s="45" t="n">
        <v>2891700</v>
      </c>
    </row>
    <row r="45" customFormat="false" ht="15" hidden="false" customHeight="false" outlineLevel="0" collapsed="false">
      <c r="A45" s="18" t="s">
        <v>0</v>
      </c>
      <c r="B45" s="18" t="s">
        <v>5</v>
      </c>
      <c r="C45" s="46" t="s">
        <v>196</v>
      </c>
      <c r="D45" s="18" t="s">
        <v>197</v>
      </c>
      <c r="E45" s="45" t="n">
        <v>426429</v>
      </c>
      <c r="F45" s="45" t="n">
        <v>0</v>
      </c>
      <c r="G45" s="45" t="n">
        <v>0</v>
      </c>
      <c r="H45" s="45" t="n">
        <v>426429</v>
      </c>
    </row>
    <row r="46" customFormat="false" ht="15" hidden="false" customHeight="false" outlineLevel="0" collapsed="false">
      <c r="A46" s="18" t="s">
        <v>0</v>
      </c>
      <c r="B46" s="18" t="s">
        <v>5</v>
      </c>
      <c r="C46" s="46" t="s">
        <v>198</v>
      </c>
      <c r="D46" s="18" t="s">
        <v>199</v>
      </c>
      <c r="E46" s="45" t="n">
        <v>-50</v>
      </c>
      <c r="F46" s="45" t="n">
        <v>142800</v>
      </c>
      <c r="G46" s="45" t="n">
        <v>142800</v>
      </c>
      <c r="H46" s="45" t="n">
        <v>-50</v>
      </c>
    </row>
    <row r="47" customFormat="false" ht="15" hidden="false" customHeight="false" outlineLevel="0" collapsed="false">
      <c r="A47" s="18" t="s">
        <v>0</v>
      </c>
      <c r="B47" s="18" t="s">
        <v>5</v>
      </c>
      <c r="C47" s="46" t="s">
        <v>200</v>
      </c>
      <c r="D47" s="18" t="s">
        <v>201</v>
      </c>
      <c r="E47" s="45" t="n">
        <v>59133</v>
      </c>
      <c r="F47" s="45" t="n">
        <v>0</v>
      </c>
      <c r="G47" s="45" t="n">
        <v>0</v>
      </c>
      <c r="H47" s="45" t="n">
        <v>59133</v>
      </c>
    </row>
    <row r="48" customFormat="false" ht="15" hidden="false" customHeight="false" outlineLevel="0" collapsed="false">
      <c r="A48" s="18" t="s">
        <v>0</v>
      </c>
      <c r="B48" s="18" t="s">
        <v>5</v>
      </c>
      <c r="C48" s="46" t="s">
        <v>202</v>
      </c>
      <c r="D48" s="18" t="s">
        <v>203</v>
      </c>
      <c r="E48" s="45" t="n">
        <v>-7800000</v>
      </c>
      <c r="F48" s="45" t="n">
        <v>96492886</v>
      </c>
      <c r="G48" s="45" t="n">
        <v>96492886</v>
      </c>
      <c r="H48" s="45" t="n">
        <v>-7800000</v>
      </c>
    </row>
    <row r="49" customFormat="false" ht="15" hidden="false" customHeight="false" outlineLevel="0" collapsed="false">
      <c r="A49" s="18" t="s">
        <v>0</v>
      </c>
      <c r="B49" s="18" t="s">
        <v>5</v>
      </c>
      <c r="C49" s="46" t="s">
        <v>204</v>
      </c>
      <c r="D49" s="18" t="s">
        <v>205</v>
      </c>
      <c r="E49" s="45" t="n">
        <v>14000</v>
      </c>
      <c r="F49" s="45" t="n">
        <v>0</v>
      </c>
      <c r="G49" s="45" t="n">
        <v>0</v>
      </c>
      <c r="H49" s="45" t="n">
        <v>14000</v>
      </c>
    </row>
    <row r="50" customFormat="false" ht="15" hidden="false" customHeight="false" outlineLevel="0" collapsed="false">
      <c r="A50" s="18" t="s">
        <v>0</v>
      </c>
      <c r="B50" s="18" t="s">
        <v>5</v>
      </c>
      <c r="C50" s="46" t="s">
        <v>206</v>
      </c>
      <c r="D50" s="18" t="s">
        <v>207</v>
      </c>
      <c r="E50" s="45" t="n">
        <v>1030468</v>
      </c>
      <c r="F50" s="45" t="n">
        <v>0</v>
      </c>
      <c r="G50" s="45" t="n">
        <v>0</v>
      </c>
      <c r="H50" s="45" t="n">
        <v>1030468</v>
      </c>
    </row>
    <row r="51" customFormat="false" ht="15" hidden="false" customHeight="false" outlineLevel="0" collapsed="false">
      <c r="A51" s="18" t="s">
        <v>0</v>
      </c>
      <c r="B51" s="18" t="s">
        <v>5</v>
      </c>
      <c r="C51" s="46" t="s">
        <v>208</v>
      </c>
      <c r="D51" s="18" t="s">
        <v>209</v>
      </c>
      <c r="E51" s="45" t="n">
        <v>51200</v>
      </c>
      <c r="F51" s="45" t="n">
        <v>0</v>
      </c>
      <c r="G51" s="45" t="n">
        <v>0</v>
      </c>
      <c r="H51" s="45" t="n">
        <v>51200</v>
      </c>
    </row>
    <row r="52" customFormat="false" ht="15" hidden="false" customHeight="false" outlineLevel="0" collapsed="false">
      <c r="A52" s="18" t="s">
        <v>0</v>
      </c>
      <c r="B52" s="18" t="s">
        <v>5</v>
      </c>
      <c r="C52" s="46" t="s">
        <v>210</v>
      </c>
      <c r="D52" s="18" t="s">
        <v>211</v>
      </c>
      <c r="E52" s="45" t="n">
        <v>-601990</v>
      </c>
      <c r="F52" s="45" t="n">
        <v>0</v>
      </c>
      <c r="G52" s="45" t="n">
        <v>0</v>
      </c>
      <c r="H52" s="45" t="n">
        <v>-601990</v>
      </c>
    </row>
    <row r="53" customFormat="false" ht="15" hidden="false" customHeight="false" outlineLevel="0" collapsed="false">
      <c r="A53" s="18" t="s">
        <v>0</v>
      </c>
      <c r="B53" s="18" t="s">
        <v>5</v>
      </c>
      <c r="C53" s="46" t="s">
        <v>212</v>
      </c>
      <c r="D53" s="18" t="s">
        <v>213</v>
      </c>
      <c r="E53" s="45" t="n">
        <v>-49130</v>
      </c>
      <c r="F53" s="45" t="n">
        <v>0</v>
      </c>
      <c r="G53" s="45" t="n">
        <v>0</v>
      </c>
      <c r="H53" s="45" t="n">
        <v>-49130</v>
      </c>
    </row>
    <row r="54" customFormat="false" ht="15" hidden="false" customHeight="false" outlineLevel="0" collapsed="false">
      <c r="A54" s="18" t="s">
        <v>0</v>
      </c>
      <c r="B54" s="18" t="s">
        <v>5</v>
      </c>
      <c r="C54" s="46" t="s">
        <v>214</v>
      </c>
      <c r="D54" s="18" t="s">
        <v>215</v>
      </c>
      <c r="E54" s="45" t="n">
        <v>-599216</v>
      </c>
      <c r="F54" s="45" t="n">
        <v>0</v>
      </c>
      <c r="G54" s="45" t="n">
        <v>0</v>
      </c>
      <c r="H54" s="45" t="n">
        <v>-599216</v>
      </c>
    </row>
    <row r="55" customFormat="false" ht="15" hidden="false" customHeight="false" outlineLevel="0" collapsed="false">
      <c r="A55" s="18" t="s">
        <v>0</v>
      </c>
      <c r="B55" s="18" t="s">
        <v>5</v>
      </c>
      <c r="C55" s="46" t="s">
        <v>216</v>
      </c>
      <c r="D55" s="18" t="s">
        <v>217</v>
      </c>
      <c r="E55" s="45" t="n">
        <v>-220050</v>
      </c>
      <c r="F55" s="45" t="n">
        <v>0</v>
      </c>
      <c r="G55" s="45" t="n">
        <v>0</v>
      </c>
      <c r="H55" s="45" t="n">
        <v>-220050</v>
      </c>
    </row>
    <row r="56" customFormat="false" ht="15" hidden="false" customHeight="false" outlineLevel="0" collapsed="false">
      <c r="A56" s="18" t="s">
        <v>0</v>
      </c>
      <c r="B56" s="18" t="s">
        <v>5</v>
      </c>
      <c r="C56" s="46" t="s">
        <v>218</v>
      </c>
      <c r="D56" s="18" t="s">
        <v>219</v>
      </c>
      <c r="E56" s="45" t="n">
        <v>5600</v>
      </c>
      <c r="F56" s="45" t="n">
        <v>0</v>
      </c>
      <c r="G56" s="45" t="n">
        <v>0</v>
      </c>
      <c r="H56" s="45" t="n">
        <v>5600</v>
      </c>
    </row>
    <row r="57" customFormat="false" ht="15" hidden="false" customHeight="false" outlineLevel="0" collapsed="false">
      <c r="A57" s="18" t="s">
        <v>0</v>
      </c>
      <c r="B57" s="18" t="s">
        <v>5</v>
      </c>
      <c r="C57" s="46" t="s">
        <v>220</v>
      </c>
      <c r="D57" s="18" t="s">
        <v>221</v>
      </c>
      <c r="E57" s="45" t="n">
        <v>265500</v>
      </c>
      <c r="F57" s="45" t="n">
        <v>0</v>
      </c>
      <c r="G57" s="45" t="n">
        <v>0</v>
      </c>
      <c r="H57" s="45" t="n">
        <v>265500</v>
      </c>
    </row>
    <row r="58" customFormat="false" ht="15" hidden="false" customHeight="false" outlineLevel="0" collapsed="false">
      <c r="A58" s="18" t="s">
        <v>0</v>
      </c>
      <c r="B58" s="18" t="s">
        <v>5</v>
      </c>
      <c r="C58" s="46" t="s">
        <v>222</v>
      </c>
      <c r="D58" s="18" t="s">
        <v>223</v>
      </c>
      <c r="E58" s="45" t="n">
        <v>714000</v>
      </c>
      <c r="F58" s="45" t="n">
        <v>0</v>
      </c>
      <c r="G58" s="45" t="n">
        <v>0</v>
      </c>
      <c r="H58" s="45" t="n">
        <v>714000</v>
      </c>
    </row>
    <row r="59" customFormat="false" ht="15" hidden="false" customHeight="false" outlineLevel="0" collapsed="false">
      <c r="A59" s="18" t="s">
        <v>0</v>
      </c>
      <c r="B59" s="18" t="s">
        <v>5</v>
      </c>
      <c r="C59" s="46" t="s">
        <v>224</v>
      </c>
      <c r="D59" s="18" t="s">
        <v>225</v>
      </c>
      <c r="E59" s="45" t="n">
        <v>-417928</v>
      </c>
      <c r="F59" s="45" t="n">
        <v>0</v>
      </c>
      <c r="G59" s="45" t="n">
        <v>0</v>
      </c>
      <c r="H59" s="45" t="n">
        <v>-417928</v>
      </c>
    </row>
    <row r="60" customFormat="false" ht="15" hidden="false" customHeight="false" outlineLevel="0" collapsed="false">
      <c r="A60" s="18" t="s">
        <v>0</v>
      </c>
      <c r="B60" s="18" t="s">
        <v>5</v>
      </c>
      <c r="C60" s="46" t="s">
        <v>226</v>
      </c>
      <c r="D60" s="18" t="s">
        <v>227</v>
      </c>
      <c r="E60" s="45" t="n">
        <v>-60000</v>
      </c>
      <c r="F60" s="45" t="n">
        <v>0</v>
      </c>
      <c r="G60" s="45" t="n">
        <v>0</v>
      </c>
      <c r="H60" s="45" t="n">
        <v>-60000</v>
      </c>
    </row>
    <row r="61" customFormat="false" ht="15" hidden="false" customHeight="false" outlineLevel="0" collapsed="false">
      <c r="A61" s="18" t="s">
        <v>0</v>
      </c>
      <c r="B61" s="18" t="s">
        <v>5</v>
      </c>
      <c r="C61" s="46" t="s">
        <v>228</v>
      </c>
      <c r="D61" s="18" t="s">
        <v>229</v>
      </c>
      <c r="E61" s="45" t="n">
        <v>-450000</v>
      </c>
      <c r="F61" s="45" t="n">
        <v>0</v>
      </c>
      <c r="G61" s="45" t="n">
        <v>0</v>
      </c>
      <c r="H61" s="45" t="n">
        <v>-450000</v>
      </c>
    </row>
    <row r="62" customFormat="false" ht="15" hidden="false" customHeight="false" outlineLevel="0" collapsed="false">
      <c r="A62" s="18" t="s">
        <v>0</v>
      </c>
      <c r="B62" s="18" t="s">
        <v>5</v>
      </c>
      <c r="C62" s="46" t="s">
        <v>230</v>
      </c>
      <c r="D62" s="18" t="s">
        <v>231</v>
      </c>
      <c r="E62" s="45" t="n">
        <v>341000</v>
      </c>
      <c r="F62" s="45" t="n">
        <v>0</v>
      </c>
      <c r="G62" s="45" t="n">
        <v>0</v>
      </c>
      <c r="H62" s="45" t="n">
        <v>341000</v>
      </c>
    </row>
    <row r="63" customFormat="false" ht="15" hidden="false" customHeight="false" outlineLevel="0" collapsed="false">
      <c r="A63" s="18" t="s">
        <v>0</v>
      </c>
      <c r="B63" s="18" t="s">
        <v>5</v>
      </c>
      <c r="C63" s="46" t="s">
        <v>232</v>
      </c>
      <c r="D63" s="18" t="s">
        <v>233</v>
      </c>
      <c r="E63" s="45" t="n">
        <v>-610000</v>
      </c>
      <c r="F63" s="45" t="n">
        <v>0</v>
      </c>
      <c r="G63" s="45" t="n">
        <v>0</v>
      </c>
      <c r="H63" s="45" t="n">
        <v>-610000</v>
      </c>
    </row>
    <row r="64" customFormat="false" ht="15" hidden="false" customHeight="false" outlineLevel="0" collapsed="false">
      <c r="A64" s="18" t="s">
        <v>0</v>
      </c>
      <c r="B64" s="18" t="s">
        <v>5</v>
      </c>
      <c r="C64" s="46" t="s">
        <v>234</v>
      </c>
      <c r="D64" s="18" t="s">
        <v>235</v>
      </c>
      <c r="E64" s="45" t="n">
        <v>-37242954</v>
      </c>
      <c r="F64" s="45" t="n">
        <v>32330626</v>
      </c>
      <c r="G64" s="45" t="n">
        <v>32330626</v>
      </c>
      <c r="H64" s="45" t="n">
        <v>-37242954</v>
      </c>
    </row>
    <row r="65" customFormat="false" ht="15" hidden="false" customHeight="false" outlineLevel="0" collapsed="false">
      <c r="A65" s="18" t="s">
        <v>0</v>
      </c>
      <c r="B65" s="18" t="s">
        <v>5</v>
      </c>
      <c r="C65" s="46" t="s">
        <v>236</v>
      </c>
      <c r="D65" s="18" t="s">
        <v>237</v>
      </c>
      <c r="E65" s="45" t="n">
        <v>228480</v>
      </c>
      <c r="F65" s="45" t="n">
        <v>0</v>
      </c>
      <c r="G65" s="45" t="n">
        <v>0</v>
      </c>
      <c r="H65" s="45" t="n">
        <v>228480</v>
      </c>
    </row>
    <row r="66" customFormat="false" ht="15" hidden="false" customHeight="false" outlineLevel="0" collapsed="false">
      <c r="A66" s="18" t="s">
        <v>0</v>
      </c>
      <c r="B66" s="18" t="s">
        <v>5</v>
      </c>
      <c r="C66" s="46" t="s">
        <v>238</v>
      </c>
      <c r="D66" s="18" t="s">
        <v>239</v>
      </c>
      <c r="E66" s="45" t="n">
        <v>931770</v>
      </c>
      <c r="F66" s="45" t="n">
        <v>0</v>
      </c>
      <c r="G66" s="45" t="n">
        <v>0</v>
      </c>
      <c r="H66" s="45" t="n">
        <v>931770</v>
      </c>
    </row>
    <row r="67" customFormat="false" ht="15" hidden="false" customHeight="false" outlineLevel="0" collapsed="false">
      <c r="A67" s="18" t="s">
        <v>0</v>
      </c>
      <c r="B67" s="18" t="s">
        <v>5</v>
      </c>
      <c r="C67" s="46" t="s">
        <v>240</v>
      </c>
      <c r="D67" s="18" t="s">
        <v>241</v>
      </c>
      <c r="E67" s="45" t="n">
        <v>-2533779</v>
      </c>
      <c r="F67" s="45" t="n">
        <v>3764964</v>
      </c>
      <c r="G67" s="45" t="n">
        <v>2928482</v>
      </c>
      <c r="H67" s="45" t="n">
        <v>-1697297</v>
      </c>
    </row>
    <row r="68" customFormat="false" ht="15" hidden="false" customHeight="false" outlineLevel="0" collapsed="false">
      <c r="A68" s="18" t="s">
        <v>0</v>
      </c>
      <c r="B68" s="18" t="s">
        <v>5</v>
      </c>
      <c r="C68" s="46" t="s">
        <v>242</v>
      </c>
      <c r="D68" s="18" t="s">
        <v>243</v>
      </c>
      <c r="E68" s="45" t="n">
        <v>472500</v>
      </c>
      <c r="F68" s="45" t="n">
        <v>0</v>
      </c>
      <c r="G68" s="45" t="n">
        <v>0</v>
      </c>
      <c r="H68" s="45" t="n">
        <v>472500</v>
      </c>
    </row>
    <row r="69" customFormat="false" ht="15" hidden="false" customHeight="false" outlineLevel="0" collapsed="false">
      <c r="A69" s="18" t="s">
        <v>0</v>
      </c>
      <c r="B69" s="18" t="s">
        <v>5</v>
      </c>
      <c r="C69" s="46" t="s">
        <v>244</v>
      </c>
      <c r="D69" s="18" t="s">
        <v>245</v>
      </c>
      <c r="E69" s="45" t="n">
        <v>182000</v>
      </c>
      <c r="F69" s="45" t="n">
        <v>0</v>
      </c>
      <c r="G69" s="45" t="n">
        <v>0</v>
      </c>
      <c r="H69" s="45" t="n">
        <v>182000</v>
      </c>
    </row>
    <row r="70" customFormat="false" ht="15" hidden="false" customHeight="false" outlineLevel="0" collapsed="false">
      <c r="A70" s="18" t="s">
        <v>0</v>
      </c>
      <c r="B70" s="18" t="s">
        <v>5</v>
      </c>
      <c r="C70" s="46" t="s">
        <v>246</v>
      </c>
      <c r="D70" s="18" t="s">
        <v>247</v>
      </c>
      <c r="E70" s="45" t="n">
        <v>8091100</v>
      </c>
      <c r="F70" s="45" t="n">
        <v>0</v>
      </c>
      <c r="G70" s="45" t="n">
        <v>0</v>
      </c>
      <c r="H70" s="45" t="n">
        <v>8091100</v>
      </c>
    </row>
    <row r="71" customFormat="false" ht="15" hidden="false" customHeight="false" outlineLevel="0" collapsed="false">
      <c r="A71" s="18" t="s">
        <v>0</v>
      </c>
      <c r="B71" s="18" t="s">
        <v>5</v>
      </c>
      <c r="C71" s="46" t="s">
        <v>248</v>
      </c>
      <c r="D71" s="18" t="s">
        <v>249</v>
      </c>
      <c r="E71" s="45" t="n">
        <v>-1613000</v>
      </c>
      <c r="F71" s="45" t="n">
        <v>0</v>
      </c>
      <c r="G71" s="45" t="n">
        <v>0</v>
      </c>
      <c r="H71" s="45" t="n">
        <v>-1613000</v>
      </c>
    </row>
    <row r="72" customFormat="false" ht="15" hidden="false" customHeight="false" outlineLevel="0" collapsed="false">
      <c r="A72" s="18" t="s">
        <v>0</v>
      </c>
      <c r="B72" s="18" t="s">
        <v>5</v>
      </c>
      <c r="C72" s="46" t="s">
        <v>250</v>
      </c>
      <c r="D72" s="18" t="s">
        <v>251</v>
      </c>
      <c r="E72" s="45" t="n">
        <v>8716750</v>
      </c>
      <c r="F72" s="45" t="n">
        <v>0</v>
      </c>
      <c r="G72" s="45" t="n">
        <v>0</v>
      </c>
      <c r="H72" s="45" t="n">
        <v>8716750</v>
      </c>
    </row>
    <row r="73" customFormat="false" ht="15" hidden="false" customHeight="false" outlineLevel="0" collapsed="false">
      <c r="A73" s="18" t="s">
        <v>0</v>
      </c>
      <c r="B73" s="18" t="s">
        <v>5</v>
      </c>
      <c r="C73" s="46" t="s">
        <v>252</v>
      </c>
      <c r="D73" s="18" t="s">
        <v>253</v>
      </c>
      <c r="E73" s="45" t="n">
        <v>-123600</v>
      </c>
      <c r="F73" s="45" t="n">
        <v>0</v>
      </c>
      <c r="G73" s="45" t="n">
        <v>0</v>
      </c>
      <c r="H73" s="45" t="n">
        <v>-123600</v>
      </c>
    </row>
    <row r="74" customFormat="false" ht="15" hidden="false" customHeight="false" outlineLevel="0" collapsed="false">
      <c r="A74" s="18" t="s">
        <v>0</v>
      </c>
      <c r="B74" s="18" t="s">
        <v>5</v>
      </c>
      <c r="C74" s="46" t="s">
        <v>254</v>
      </c>
      <c r="D74" s="18" t="s">
        <v>255</v>
      </c>
      <c r="E74" s="45" t="n">
        <v>-776985</v>
      </c>
      <c r="F74" s="45" t="n">
        <v>0</v>
      </c>
      <c r="G74" s="45" t="n">
        <v>0</v>
      </c>
      <c r="H74" s="45" t="n">
        <v>-776985</v>
      </c>
    </row>
    <row r="75" customFormat="false" ht="15" hidden="false" customHeight="false" outlineLevel="0" collapsed="false">
      <c r="A75" s="18" t="s">
        <v>0</v>
      </c>
      <c r="B75" s="18" t="s">
        <v>5</v>
      </c>
      <c r="C75" s="46" t="s">
        <v>256</v>
      </c>
      <c r="D75" s="18" t="s">
        <v>257</v>
      </c>
      <c r="E75" s="45" t="n">
        <v>-25634</v>
      </c>
      <c r="F75" s="45" t="n">
        <v>0</v>
      </c>
      <c r="G75" s="45" t="n">
        <v>0</v>
      </c>
      <c r="H75" s="45" t="n">
        <v>-25634</v>
      </c>
    </row>
    <row r="76" customFormat="false" ht="15" hidden="false" customHeight="false" outlineLevel="0" collapsed="false">
      <c r="A76" s="18" t="s">
        <v>0</v>
      </c>
      <c r="B76" s="18" t="s">
        <v>5</v>
      </c>
      <c r="C76" s="46" t="s">
        <v>258</v>
      </c>
      <c r="D76" s="18" t="s">
        <v>259</v>
      </c>
      <c r="E76" s="45" t="n">
        <v>489475</v>
      </c>
      <c r="F76" s="45" t="n">
        <v>0</v>
      </c>
      <c r="G76" s="45" t="n">
        <v>0</v>
      </c>
      <c r="H76" s="45" t="n">
        <v>489475</v>
      </c>
    </row>
    <row r="77" customFormat="false" ht="15" hidden="false" customHeight="false" outlineLevel="0" collapsed="false">
      <c r="A77" s="18" t="s">
        <v>0</v>
      </c>
      <c r="B77" s="18" t="s">
        <v>5</v>
      </c>
      <c r="C77" s="46" t="s">
        <v>260</v>
      </c>
      <c r="D77" s="18" t="s">
        <v>261</v>
      </c>
      <c r="E77" s="45" t="n">
        <v>2850000</v>
      </c>
      <c r="F77" s="45" t="n">
        <v>0</v>
      </c>
      <c r="G77" s="45" t="n">
        <v>0</v>
      </c>
      <c r="H77" s="45" t="n">
        <v>2850000</v>
      </c>
    </row>
    <row r="78" customFormat="false" ht="15" hidden="false" customHeight="false" outlineLevel="0" collapsed="false">
      <c r="A78" s="18" t="s">
        <v>0</v>
      </c>
      <c r="B78" s="18" t="s">
        <v>5</v>
      </c>
      <c r="C78" s="46" t="s">
        <v>262</v>
      </c>
      <c r="D78" s="18" t="s">
        <v>263</v>
      </c>
      <c r="E78" s="45" t="n">
        <v>-600000</v>
      </c>
      <c r="F78" s="45" t="n">
        <v>0</v>
      </c>
      <c r="G78" s="45" t="n">
        <v>0</v>
      </c>
      <c r="H78" s="45" t="n">
        <v>-600000</v>
      </c>
    </row>
    <row r="79" customFormat="false" ht="15" hidden="false" customHeight="false" outlineLevel="0" collapsed="false">
      <c r="A79" s="18" t="s">
        <v>0</v>
      </c>
      <c r="B79" s="18" t="s">
        <v>5</v>
      </c>
      <c r="C79" s="46" t="s">
        <v>264</v>
      </c>
      <c r="D79" s="18" t="s">
        <v>265</v>
      </c>
      <c r="E79" s="45" t="n">
        <v>300000</v>
      </c>
      <c r="F79" s="45" t="n">
        <v>0</v>
      </c>
      <c r="G79" s="45" t="n">
        <v>0</v>
      </c>
      <c r="H79" s="45" t="n">
        <v>300000</v>
      </c>
    </row>
    <row r="80" customFormat="false" ht="15" hidden="false" customHeight="false" outlineLevel="0" collapsed="false">
      <c r="A80" s="18" t="s">
        <v>0</v>
      </c>
      <c r="B80" s="18" t="s">
        <v>5</v>
      </c>
      <c r="C80" s="46" t="s">
        <v>266</v>
      </c>
      <c r="D80" s="18" t="s">
        <v>267</v>
      </c>
      <c r="E80" s="45" t="n">
        <v>-25</v>
      </c>
      <c r="F80" s="45" t="n">
        <v>0</v>
      </c>
      <c r="G80" s="45" t="n">
        <v>0</v>
      </c>
      <c r="H80" s="45" t="n">
        <v>-25</v>
      </c>
    </row>
    <row r="81" customFormat="false" ht="15" hidden="false" customHeight="false" outlineLevel="0" collapsed="false">
      <c r="A81" s="18" t="s">
        <v>0</v>
      </c>
      <c r="B81" s="18" t="s">
        <v>5</v>
      </c>
      <c r="C81" s="46" t="s">
        <v>268</v>
      </c>
      <c r="D81" s="18" t="s">
        <v>269</v>
      </c>
      <c r="E81" s="45" t="n">
        <v>-48920</v>
      </c>
      <c r="F81" s="45" t="n">
        <v>0</v>
      </c>
      <c r="G81" s="45" t="n">
        <v>276150</v>
      </c>
      <c r="H81" s="45" t="n">
        <v>-325070</v>
      </c>
    </row>
    <row r="82" customFormat="false" ht="15" hidden="false" customHeight="false" outlineLevel="0" collapsed="false">
      <c r="A82" s="18" t="s">
        <v>0</v>
      </c>
      <c r="B82" s="18" t="s">
        <v>5</v>
      </c>
      <c r="C82" s="46" t="s">
        <v>270</v>
      </c>
      <c r="D82" s="18" t="s">
        <v>271</v>
      </c>
      <c r="E82" s="45" t="n">
        <v>359962</v>
      </c>
      <c r="F82" s="45" t="n">
        <v>0</v>
      </c>
      <c r="G82" s="45" t="n">
        <v>0</v>
      </c>
      <c r="H82" s="45" t="n">
        <v>359962</v>
      </c>
    </row>
    <row r="83" customFormat="false" ht="15" hidden="false" customHeight="false" outlineLevel="0" collapsed="false">
      <c r="A83" s="18" t="s">
        <v>0</v>
      </c>
      <c r="B83" s="18" t="s">
        <v>5</v>
      </c>
      <c r="C83" s="46" t="s">
        <v>272</v>
      </c>
      <c r="D83" s="18" t="s">
        <v>273</v>
      </c>
      <c r="E83" s="45" t="n">
        <v>63420</v>
      </c>
      <c r="F83" s="45" t="n">
        <v>0</v>
      </c>
      <c r="G83" s="45" t="n">
        <v>0</v>
      </c>
      <c r="H83" s="45" t="n">
        <v>63420</v>
      </c>
    </row>
    <row r="84" customFormat="false" ht="15" hidden="false" customHeight="false" outlineLevel="0" collapsed="false">
      <c r="A84" s="18" t="s">
        <v>0</v>
      </c>
      <c r="B84" s="18" t="s">
        <v>5</v>
      </c>
      <c r="C84" s="46" t="s">
        <v>274</v>
      </c>
      <c r="D84" s="18" t="s">
        <v>275</v>
      </c>
      <c r="E84" s="45" t="n">
        <v>-26887</v>
      </c>
      <c r="F84" s="45" t="n">
        <v>0</v>
      </c>
      <c r="G84" s="45" t="n">
        <v>0</v>
      </c>
      <c r="H84" s="45" t="n">
        <v>-26887</v>
      </c>
    </row>
    <row r="85" customFormat="false" ht="15" hidden="false" customHeight="false" outlineLevel="0" collapsed="false">
      <c r="A85" s="18" t="s">
        <v>0</v>
      </c>
      <c r="B85" s="18" t="s">
        <v>5</v>
      </c>
      <c r="C85" s="46" t="s">
        <v>276</v>
      </c>
      <c r="D85" s="18" t="s">
        <v>277</v>
      </c>
      <c r="E85" s="45" t="n">
        <v>47600</v>
      </c>
      <c r="F85" s="45" t="n">
        <v>0</v>
      </c>
      <c r="G85" s="45" t="n">
        <v>0</v>
      </c>
      <c r="H85" s="45" t="n">
        <v>47600</v>
      </c>
    </row>
    <row r="86" customFormat="false" ht="15" hidden="false" customHeight="false" outlineLevel="0" collapsed="false">
      <c r="A86" s="18" t="s">
        <v>0</v>
      </c>
      <c r="B86" s="18" t="s">
        <v>5</v>
      </c>
      <c r="C86" s="46" t="s">
        <v>278</v>
      </c>
      <c r="D86" s="18" t="s">
        <v>279</v>
      </c>
      <c r="E86" s="45" t="n">
        <v>-511865</v>
      </c>
      <c r="F86" s="45" t="n">
        <v>0</v>
      </c>
      <c r="G86" s="45" t="n">
        <v>0</v>
      </c>
      <c r="H86" s="45" t="n">
        <v>-511865</v>
      </c>
    </row>
    <row r="87" customFormat="false" ht="15" hidden="false" customHeight="false" outlineLevel="0" collapsed="false">
      <c r="A87" s="18" t="s">
        <v>0</v>
      </c>
      <c r="B87" s="18" t="s">
        <v>5</v>
      </c>
      <c r="C87" s="46" t="s">
        <v>280</v>
      </c>
      <c r="D87" s="18" t="s">
        <v>281</v>
      </c>
      <c r="E87" s="45" t="n">
        <v>-283600</v>
      </c>
      <c r="F87" s="45" t="n">
        <v>0</v>
      </c>
      <c r="G87" s="45" t="n">
        <v>0</v>
      </c>
      <c r="H87" s="45" t="n">
        <v>-283600</v>
      </c>
    </row>
    <row r="88" customFormat="false" ht="15" hidden="false" customHeight="false" outlineLevel="0" collapsed="false">
      <c r="A88" s="18" t="s">
        <v>0</v>
      </c>
      <c r="B88" s="18" t="s">
        <v>5</v>
      </c>
      <c r="C88" s="46" t="s">
        <v>282</v>
      </c>
      <c r="D88" s="18" t="s">
        <v>283</v>
      </c>
      <c r="E88" s="45" t="n">
        <v>1999998</v>
      </c>
      <c r="F88" s="45" t="n">
        <v>0</v>
      </c>
      <c r="G88" s="45" t="n">
        <v>0</v>
      </c>
      <c r="H88" s="45" t="n">
        <v>1999998</v>
      </c>
    </row>
    <row r="89" customFormat="false" ht="15" hidden="false" customHeight="false" outlineLevel="0" collapsed="false">
      <c r="A89" s="18" t="s">
        <v>0</v>
      </c>
      <c r="B89" s="18" t="s">
        <v>5</v>
      </c>
      <c r="C89" s="46" t="s">
        <v>284</v>
      </c>
      <c r="D89" s="18" t="s">
        <v>115</v>
      </c>
      <c r="E89" s="45" t="n">
        <v>-9434457</v>
      </c>
      <c r="F89" s="45" t="n">
        <v>0</v>
      </c>
      <c r="G89" s="45" t="n">
        <v>0</v>
      </c>
      <c r="H89" s="45" t="n">
        <v>-9434457</v>
      </c>
    </row>
    <row r="90" customFormat="false" ht="15" hidden="false" customHeight="false" outlineLevel="0" collapsed="false">
      <c r="A90" s="18" t="s">
        <v>0</v>
      </c>
      <c r="B90" s="18" t="s">
        <v>5</v>
      </c>
      <c r="C90" s="46" t="s">
        <v>285</v>
      </c>
      <c r="D90" s="18" t="s">
        <v>286</v>
      </c>
      <c r="E90" s="45" t="n">
        <v>5</v>
      </c>
      <c r="F90" s="45" t="n">
        <v>0</v>
      </c>
      <c r="G90" s="45" t="n">
        <v>0</v>
      </c>
      <c r="H90" s="45" t="n">
        <v>5</v>
      </c>
    </row>
    <row r="91" customFormat="false" ht="15" hidden="false" customHeight="false" outlineLevel="0" collapsed="false">
      <c r="A91" s="18" t="s">
        <v>0</v>
      </c>
      <c r="B91" s="18" t="s">
        <v>5</v>
      </c>
      <c r="C91" s="46" t="s">
        <v>287</v>
      </c>
      <c r="D91" s="18" t="s">
        <v>288</v>
      </c>
      <c r="E91" s="45" t="n">
        <v>-715000</v>
      </c>
      <c r="F91" s="45" t="n">
        <v>0</v>
      </c>
      <c r="G91" s="45" t="n">
        <v>0</v>
      </c>
      <c r="H91" s="45" t="n">
        <v>-715000</v>
      </c>
    </row>
    <row r="92" customFormat="false" ht="15" hidden="false" customHeight="false" outlineLevel="0" collapsed="false">
      <c r="A92" s="18" t="s">
        <v>0</v>
      </c>
      <c r="B92" s="18" t="s">
        <v>5</v>
      </c>
      <c r="C92" s="46" t="s">
        <v>289</v>
      </c>
      <c r="D92" s="18" t="s">
        <v>290</v>
      </c>
      <c r="E92" s="45" t="n">
        <v>47600</v>
      </c>
      <c r="F92" s="45" t="n">
        <v>0</v>
      </c>
      <c r="G92" s="45" t="n">
        <v>0</v>
      </c>
      <c r="H92" s="45" t="n">
        <v>47600</v>
      </c>
    </row>
    <row r="93" customFormat="false" ht="15" hidden="false" customHeight="false" outlineLevel="0" collapsed="false">
      <c r="A93" s="18" t="s">
        <v>0</v>
      </c>
      <c r="B93" s="18" t="s">
        <v>5</v>
      </c>
      <c r="C93" s="46" t="s">
        <v>291</v>
      </c>
      <c r="D93" s="18" t="s">
        <v>292</v>
      </c>
      <c r="E93" s="45" t="n">
        <v>-11688634</v>
      </c>
      <c r="F93" s="45" t="n">
        <v>0</v>
      </c>
      <c r="G93" s="45" t="n">
        <v>0</v>
      </c>
      <c r="H93" s="45" t="n">
        <v>-11688634</v>
      </c>
    </row>
    <row r="94" customFormat="false" ht="15" hidden="false" customHeight="false" outlineLevel="0" collapsed="false">
      <c r="A94" s="18" t="s">
        <v>0</v>
      </c>
      <c r="B94" s="18" t="s">
        <v>5</v>
      </c>
      <c r="C94" s="46" t="s">
        <v>293</v>
      </c>
      <c r="D94" s="18" t="s">
        <v>294</v>
      </c>
      <c r="E94" s="45" t="n">
        <v>-1776000</v>
      </c>
      <c r="F94" s="45" t="n">
        <v>0</v>
      </c>
      <c r="G94" s="45" t="n">
        <v>0</v>
      </c>
      <c r="H94" s="45" t="n">
        <v>-1776000</v>
      </c>
    </row>
    <row r="95" customFormat="false" ht="15" hidden="false" customHeight="false" outlineLevel="0" collapsed="false">
      <c r="A95" s="18" t="s">
        <v>0</v>
      </c>
      <c r="B95" s="18" t="s">
        <v>5</v>
      </c>
      <c r="C95" s="46" t="s">
        <v>295</v>
      </c>
      <c r="D95" s="18" t="s">
        <v>296</v>
      </c>
      <c r="E95" s="45" t="n">
        <v>-2657807</v>
      </c>
      <c r="F95" s="45" t="n">
        <v>0</v>
      </c>
      <c r="G95" s="45" t="n">
        <v>1393760</v>
      </c>
      <c r="H95" s="45" t="n">
        <v>-4051567</v>
      </c>
    </row>
    <row r="96" customFormat="false" ht="15" hidden="false" customHeight="false" outlineLevel="0" collapsed="false">
      <c r="A96" s="18" t="s">
        <v>0</v>
      </c>
      <c r="B96" s="18" t="s">
        <v>5</v>
      </c>
      <c r="C96" s="46" t="s">
        <v>297</v>
      </c>
      <c r="D96" s="18" t="s">
        <v>298</v>
      </c>
      <c r="E96" s="45" t="n">
        <v>20000</v>
      </c>
      <c r="F96" s="45" t="n">
        <v>0</v>
      </c>
      <c r="G96" s="45" t="n">
        <v>0</v>
      </c>
      <c r="H96" s="45" t="n">
        <v>20000</v>
      </c>
    </row>
    <row r="97" customFormat="false" ht="15" hidden="false" customHeight="false" outlineLevel="0" collapsed="false">
      <c r="A97" s="18" t="s">
        <v>0</v>
      </c>
      <c r="B97" s="18" t="s">
        <v>5</v>
      </c>
      <c r="C97" s="46" t="s">
        <v>299</v>
      </c>
      <c r="D97" s="18" t="s">
        <v>300</v>
      </c>
      <c r="E97" s="45" t="n">
        <v>421024</v>
      </c>
      <c r="F97" s="45" t="n">
        <v>0</v>
      </c>
      <c r="G97" s="45" t="n">
        <v>0</v>
      </c>
      <c r="H97" s="45" t="n">
        <v>421024</v>
      </c>
    </row>
    <row r="98" customFormat="false" ht="15" hidden="false" customHeight="false" outlineLevel="0" collapsed="false">
      <c r="A98" s="18" t="s">
        <v>0</v>
      </c>
      <c r="B98" s="18" t="s">
        <v>5</v>
      </c>
      <c r="C98" s="46" t="s">
        <v>301</v>
      </c>
      <c r="D98" s="18" t="s">
        <v>302</v>
      </c>
      <c r="E98" s="45" t="n">
        <v>-1600000</v>
      </c>
      <c r="F98" s="45" t="n">
        <v>0</v>
      </c>
      <c r="G98" s="45" t="n">
        <v>0</v>
      </c>
      <c r="H98" s="45" t="n">
        <v>-1600000</v>
      </c>
    </row>
    <row r="99" customFormat="false" ht="15" hidden="false" customHeight="false" outlineLevel="0" collapsed="false">
      <c r="A99" s="18" t="s">
        <v>0</v>
      </c>
      <c r="B99" s="18" t="s">
        <v>5</v>
      </c>
      <c r="C99" s="46" t="s">
        <v>303</v>
      </c>
      <c r="D99" s="18" t="s">
        <v>304</v>
      </c>
      <c r="E99" s="45" t="n">
        <v>1600000</v>
      </c>
      <c r="F99" s="45" t="n">
        <v>0</v>
      </c>
      <c r="G99" s="45" t="n">
        <v>0</v>
      </c>
      <c r="H99" s="45" t="n">
        <v>1600000</v>
      </c>
    </row>
    <row r="100" customFormat="false" ht="15" hidden="false" customHeight="false" outlineLevel="0" collapsed="false">
      <c r="A100" s="18" t="s">
        <v>0</v>
      </c>
      <c r="B100" s="18" t="s">
        <v>5</v>
      </c>
      <c r="C100" s="46" t="s">
        <v>305</v>
      </c>
      <c r="D100" s="18" t="s">
        <v>306</v>
      </c>
      <c r="E100" s="45" t="n">
        <v>-1661</v>
      </c>
      <c r="F100" s="45" t="n">
        <v>0</v>
      </c>
      <c r="G100" s="45" t="n">
        <v>12002890</v>
      </c>
      <c r="H100" s="45" t="n">
        <v>-12004551</v>
      </c>
    </row>
    <row r="101" customFormat="false" ht="15" hidden="false" customHeight="false" outlineLevel="0" collapsed="false">
      <c r="A101" s="18" t="s">
        <v>0</v>
      </c>
      <c r="B101" s="18" t="s">
        <v>5</v>
      </c>
      <c r="C101" s="46" t="s">
        <v>307</v>
      </c>
      <c r="D101" s="18" t="s">
        <v>308</v>
      </c>
      <c r="E101" s="45" t="n">
        <v>2364757</v>
      </c>
      <c r="F101" s="45" t="n">
        <v>0</v>
      </c>
      <c r="G101" s="45" t="n">
        <v>0</v>
      </c>
      <c r="H101" s="45" t="n">
        <v>2364757</v>
      </c>
    </row>
    <row r="102" customFormat="false" ht="15" hidden="false" customHeight="false" outlineLevel="0" collapsed="false">
      <c r="A102" s="18" t="s">
        <v>0</v>
      </c>
      <c r="B102" s="18" t="s">
        <v>5</v>
      </c>
      <c r="C102" s="46" t="s">
        <v>309</v>
      </c>
      <c r="D102" s="18" t="s">
        <v>310</v>
      </c>
      <c r="E102" s="45" t="n">
        <v>1131000</v>
      </c>
      <c r="F102" s="45" t="n">
        <v>1131368</v>
      </c>
      <c r="G102" s="45" t="n">
        <v>0</v>
      </c>
      <c r="H102" s="45" t="n">
        <v>2262368</v>
      </c>
    </row>
    <row r="103" customFormat="false" ht="15" hidden="false" customHeight="false" outlineLevel="0" collapsed="false">
      <c r="A103" s="18" t="s">
        <v>0</v>
      </c>
      <c r="B103" s="18" t="s">
        <v>5</v>
      </c>
      <c r="C103" s="46" t="s">
        <v>311</v>
      </c>
      <c r="D103" s="18" t="s">
        <v>312</v>
      </c>
      <c r="E103" s="45" t="n">
        <v>-1880201</v>
      </c>
      <c r="F103" s="45" t="n">
        <v>0</v>
      </c>
      <c r="G103" s="45" t="n">
        <v>0</v>
      </c>
      <c r="H103" s="45" t="n">
        <v>-1880201</v>
      </c>
    </row>
    <row r="104" customFormat="false" ht="15" hidden="false" customHeight="false" outlineLevel="0" collapsed="false">
      <c r="A104" s="18" t="s">
        <v>0</v>
      </c>
      <c r="B104" s="18" t="s">
        <v>5</v>
      </c>
      <c r="C104" s="46" t="s">
        <v>313</v>
      </c>
      <c r="D104" s="18" t="s">
        <v>314</v>
      </c>
      <c r="E104" s="45" t="n">
        <v>-853289</v>
      </c>
      <c r="F104" s="45" t="n">
        <v>0</v>
      </c>
      <c r="G104" s="45" t="n">
        <v>0</v>
      </c>
      <c r="H104" s="45" t="n">
        <v>-853289</v>
      </c>
    </row>
    <row r="105" customFormat="false" ht="15" hidden="false" customHeight="false" outlineLevel="0" collapsed="false">
      <c r="A105" s="18" t="s">
        <v>0</v>
      </c>
      <c r="B105" s="18" t="s">
        <v>5</v>
      </c>
      <c r="C105" s="46" t="s">
        <v>315</v>
      </c>
      <c r="D105" s="18" t="s">
        <v>316</v>
      </c>
      <c r="E105" s="45" t="n">
        <v>-716977</v>
      </c>
      <c r="F105" s="45" t="n">
        <v>3701643</v>
      </c>
      <c r="G105" s="45" t="n">
        <v>0</v>
      </c>
      <c r="H105" s="45" t="n">
        <v>2984666</v>
      </c>
    </row>
    <row r="106" customFormat="false" ht="15" hidden="false" customHeight="false" outlineLevel="0" collapsed="false">
      <c r="A106" s="18" t="s">
        <v>0</v>
      </c>
      <c r="B106" s="18" t="s">
        <v>5</v>
      </c>
      <c r="C106" s="46" t="s">
        <v>317</v>
      </c>
      <c r="D106" s="18" t="s">
        <v>318</v>
      </c>
      <c r="E106" s="45" t="n">
        <v>-2250000</v>
      </c>
      <c r="F106" s="45" t="n">
        <v>0</v>
      </c>
      <c r="G106" s="45" t="n">
        <v>0</v>
      </c>
      <c r="H106" s="45" t="n">
        <v>-2250000</v>
      </c>
    </row>
    <row r="107" customFormat="false" ht="15" hidden="false" customHeight="false" outlineLevel="0" collapsed="false">
      <c r="A107" s="18" t="s">
        <v>0</v>
      </c>
      <c r="B107" s="18" t="s">
        <v>5</v>
      </c>
      <c r="C107" s="46" t="s">
        <v>319</v>
      </c>
      <c r="D107" s="18" t="s">
        <v>320</v>
      </c>
      <c r="E107" s="45" t="n">
        <v>-1190000</v>
      </c>
      <c r="F107" s="45" t="n">
        <v>0</v>
      </c>
      <c r="G107" s="45" t="n">
        <v>0</v>
      </c>
      <c r="H107" s="45" t="n">
        <v>-1190000</v>
      </c>
    </row>
    <row r="108" customFormat="false" ht="15" hidden="false" customHeight="false" outlineLevel="0" collapsed="false">
      <c r="A108" s="18" t="s">
        <v>0</v>
      </c>
      <c r="B108" s="18" t="s">
        <v>5</v>
      </c>
      <c r="C108" s="46" t="s">
        <v>321</v>
      </c>
      <c r="D108" s="18" t="s">
        <v>322</v>
      </c>
      <c r="E108" s="45" t="n">
        <v>1262500</v>
      </c>
      <c r="F108" s="45" t="n">
        <v>0</v>
      </c>
      <c r="G108" s="45" t="n">
        <v>0</v>
      </c>
      <c r="H108" s="45" t="n">
        <v>1262500</v>
      </c>
    </row>
    <row r="109" customFormat="false" ht="15" hidden="false" customHeight="false" outlineLevel="0" collapsed="false">
      <c r="A109" s="18" t="s">
        <v>0</v>
      </c>
      <c r="B109" s="18" t="s">
        <v>5</v>
      </c>
      <c r="C109" s="46" t="s">
        <v>323</v>
      </c>
      <c r="D109" s="18" t="s">
        <v>324</v>
      </c>
      <c r="E109" s="45" t="n">
        <v>130900</v>
      </c>
      <c r="F109" s="45" t="n">
        <v>0</v>
      </c>
      <c r="G109" s="45" t="n">
        <v>0</v>
      </c>
      <c r="H109" s="45" t="n">
        <v>130900</v>
      </c>
    </row>
    <row r="110" customFormat="false" ht="15" hidden="false" customHeight="false" outlineLevel="0" collapsed="false">
      <c r="A110" s="18" t="s">
        <v>0</v>
      </c>
      <c r="B110" s="18" t="s">
        <v>5</v>
      </c>
      <c r="C110" s="46" t="s">
        <v>325</v>
      </c>
      <c r="D110" s="18" t="s">
        <v>326</v>
      </c>
      <c r="E110" s="45" t="n">
        <v>4081568</v>
      </c>
      <c r="F110" s="45" t="n">
        <v>0</v>
      </c>
      <c r="G110" s="45" t="n">
        <v>0</v>
      </c>
      <c r="H110" s="45" t="n">
        <v>4081568</v>
      </c>
    </row>
    <row r="111" customFormat="false" ht="15" hidden="false" customHeight="false" outlineLevel="0" collapsed="false">
      <c r="A111" s="18" t="s">
        <v>0</v>
      </c>
      <c r="B111" s="18" t="s">
        <v>5</v>
      </c>
      <c r="C111" s="46" t="s">
        <v>327</v>
      </c>
      <c r="D111" s="18" t="s">
        <v>328</v>
      </c>
      <c r="E111" s="45" t="n">
        <v>-453602</v>
      </c>
      <c r="F111" s="45" t="n">
        <v>0</v>
      </c>
      <c r="G111" s="45" t="n">
        <v>0</v>
      </c>
      <c r="H111" s="45" t="n">
        <v>-453602</v>
      </c>
    </row>
    <row r="112" customFormat="false" ht="15" hidden="false" customHeight="false" outlineLevel="0" collapsed="false">
      <c r="A112" s="18" t="s">
        <v>0</v>
      </c>
      <c r="B112" s="18" t="s">
        <v>5</v>
      </c>
      <c r="C112" s="46" t="s">
        <v>329</v>
      </c>
      <c r="D112" s="18" t="s">
        <v>330</v>
      </c>
      <c r="E112" s="45" t="n">
        <v>-3000000</v>
      </c>
      <c r="F112" s="45" t="n">
        <v>3000000</v>
      </c>
      <c r="G112" s="45" t="n">
        <v>3000000</v>
      </c>
      <c r="H112" s="45" t="n">
        <v>-3000000</v>
      </c>
    </row>
    <row r="113" customFormat="false" ht="15" hidden="false" customHeight="false" outlineLevel="0" collapsed="false">
      <c r="A113" s="18" t="s">
        <v>0</v>
      </c>
      <c r="B113" s="18" t="s">
        <v>5</v>
      </c>
      <c r="C113" s="46" t="s">
        <v>331</v>
      </c>
      <c r="D113" s="18" t="s">
        <v>332</v>
      </c>
      <c r="E113" s="45" t="n">
        <v>-1</v>
      </c>
      <c r="F113" s="45" t="n">
        <v>0</v>
      </c>
      <c r="G113" s="45" t="n">
        <v>0</v>
      </c>
      <c r="H113" s="45" t="n">
        <v>-1</v>
      </c>
    </row>
    <row r="114" customFormat="false" ht="15" hidden="false" customHeight="false" outlineLevel="0" collapsed="false">
      <c r="A114" s="18" t="s">
        <v>0</v>
      </c>
      <c r="B114" s="18" t="s">
        <v>5</v>
      </c>
      <c r="C114" s="46" t="s">
        <v>333</v>
      </c>
      <c r="D114" s="18" t="s">
        <v>334</v>
      </c>
      <c r="E114" s="45" t="n">
        <v>223088</v>
      </c>
      <c r="F114" s="45" t="n">
        <v>0</v>
      </c>
      <c r="G114" s="45" t="n">
        <v>0</v>
      </c>
      <c r="H114" s="45" t="n">
        <v>223088</v>
      </c>
    </row>
    <row r="115" customFormat="false" ht="15" hidden="false" customHeight="false" outlineLevel="0" collapsed="false">
      <c r="A115" s="18" t="s">
        <v>0</v>
      </c>
      <c r="B115" s="18" t="s">
        <v>5</v>
      </c>
      <c r="C115" s="46" t="s">
        <v>335</v>
      </c>
      <c r="D115" s="18" t="s">
        <v>336</v>
      </c>
      <c r="E115" s="45" t="n">
        <v>-52955</v>
      </c>
      <c r="F115" s="45" t="n">
        <v>0</v>
      </c>
      <c r="G115" s="45" t="n">
        <v>0</v>
      </c>
      <c r="H115" s="45" t="n">
        <v>-52955</v>
      </c>
    </row>
    <row r="116" customFormat="false" ht="15" hidden="false" customHeight="false" outlineLevel="0" collapsed="false">
      <c r="A116" s="18" t="s">
        <v>0</v>
      </c>
      <c r="B116" s="18" t="s">
        <v>5</v>
      </c>
      <c r="C116" s="46" t="s">
        <v>337</v>
      </c>
      <c r="D116" s="18" t="s">
        <v>338</v>
      </c>
      <c r="E116" s="45" t="n">
        <v>-1000</v>
      </c>
      <c r="F116" s="45" t="n">
        <v>0</v>
      </c>
      <c r="G116" s="45" t="n">
        <v>0</v>
      </c>
      <c r="H116" s="45" t="n">
        <v>-1000</v>
      </c>
    </row>
    <row r="117" customFormat="false" ht="15" hidden="false" customHeight="false" outlineLevel="0" collapsed="false">
      <c r="A117" s="18" t="s">
        <v>0</v>
      </c>
      <c r="B117" s="18" t="s">
        <v>5</v>
      </c>
      <c r="C117" s="46" t="s">
        <v>339</v>
      </c>
      <c r="D117" s="18" t="s">
        <v>340</v>
      </c>
      <c r="E117" s="45" t="n">
        <v>-700274</v>
      </c>
      <c r="F117" s="45" t="n">
        <v>0</v>
      </c>
      <c r="G117" s="45" t="n">
        <v>0</v>
      </c>
      <c r="H117" s="45" t="n">
        <v>-700274</v>
      </c>
    </row>
    <row r="118" customFormat="false" ht="15" hidden="false" customHeight="false" outlineLevel="0" collapsed="false">
      <c r="A118" s="18" t="s">
        <v>0</v>
      </c>
      <c r="B118" s="18" t="s">
        <v>5</v>
      </c>
      <c r="C118" s="46" t="s">
        <v>341</v>
      </c>
      <c r="D118" s="18" t="s">
        <v>342</v>
      </c>
      <c r="E118" s="45" t="n">
        <v>500</v>
      </c>
      <c r="F118" s="45" t="n">
        <v>0</v>
      </c>
      <c r="G118" s="45" t="n">
        <v>0</v>
      </c>
      <c r="H118" s="45" t="n">
        <v>500</v>
      </c>
    </row>
    <row r="119" customFormat="false" ht="15" hidden="false" customHeight="false" outlineLevel="0" collapsed="false">
      <c r="A119" s="18" t="s">
        <v>0</v>
      </c>
      <c r="B119" s="18" t="s">
        <v>5</v>
      </c>
      <c r="C119" s="46" t="s">
        <v>343</v>
      </c>
      <c r="D119" s="18" t="s">
        <v>344</v>
      </c>
      <c r="E119" s="45" t="n">
        <v>-141971754</v>
      </c>
      <c r="F119" s="45" t="n">
        <v>0</v>
      </c>
      <c r="G119" s="45" t="n">
        <v>0</v>
      </c>
      <c r="H119" s="45" t="n">
        <v>-141971754</v>
      </c>
    </row>
    <row r="120" customFormat="false" ht="15" hidden="false" customHeight="false" outlineLevel="0" collapsed="false">
      <c r="A120" s="18" t="s">
        <v>0</v>
      </c>
      <c r="B120" s="18" t="s">
        <v>5</v>
      </c>
      <c r="C120" s="46" t="s">
        <v>345</v>
      </c>
      <c r="D120" s="18" t="s">
        <v>346</v>
      </c>
      <c r="E120" s="45" t="n">
        <v>-273105</v>
      </c>
      <c r="F120" s="45" t="n">
        <v>0</v>
      </c>
      <c r="G120" s="45" t="n">
        <v>0</v>
      </c>
      <c r="H120" s="45" t="n">
        <v>-273105</v>
      </c>
    </row>
    <row r="121" customFormat="false" ht="15" hidden="false" customHeight="false" outlineLevel="0" collapsed="false">
      <c r="A121" s="18" t="s">
        <v>0</v>
      </c>
      <c r="B121" s="18" t="s">
        <v>5</v>
      </c>
      <c r="C121" s="46" t="s">
        <v>347</v>
      </c>
      <c r="D121" s="18" t="s">
        <v>348</v>
      </c>
      <c r="E121" s="45" t="n">
        <v>-686432</v>
      </c>
      <c r="F121" s="45" t="n">
        <v>0</v>
      </c>
      <c r="G121" s="45" t="n">
        <v>0</v>
      </c>
      <c r="H121" s="45" t="n">
        <v>-686432</v>
      </c>
    </row>
    <row r="122" customFormat="false" ht="15" hidden="false" customHeight="false" outlineLevel="0" collapsed="false">
      <c r="A122" s="18" t="s">
        <v>0</v>
      </c>
      <c r="B122" s="18" t="s">
        <v>5</v>
      </c>
      <c r="C122" s="46" t="s">
        <v>349</v>
      </c>
      <c r="D122" s="18" t="s">
        <v>350</v>
      </c>
      <c r="E122" s="45" t="n">
        <v>-14854998</v>
      </c>
      <c r="F122" s="45" t="n">
        <v>14639142</v>
      </c>
      <c r="G122" s="45" t="n">
        <v>7013146</v>
      </c>
      <c r="H122" s="45" t="n">
        <v>-7229002</v>
      </c>
    </row>
    <row r="123" customFormat="false" ht="15" hidden="false" customHeight="false" outlineLevel="0" collapsed="false">
      <c r="A123" s="18" t="s">
        <v>0</v>
      </c>
      <c r="B123" s="18" t="s">
        <v>5</v>
      </c>
      <c r="C123" s="46" t="s">
        <v>351</v>
      </c>
      <c r="D123" s="18" t="s">
        <v>352</v>
      </c>
      <c r="E123" s="45" t="n">
        <v>-2975000</v>
      </c>
      <c r="F123" s="45" t="n">
        <v>0</v>
      </c>
      <c r="G123" s="45" t="n">
        <v>0</v>
      </c>
      <c r="H123" s="45" t="n">
        <v>-2975000</v>
      </c>
    </row>
    <row r="124" customFormat="false" ht="15" hidden="false" customHeight="false" outlineLevel="0" collapsed="false">
      <c r="A124" s="18" t="s">
        <v>0</v>
      </c>
      <c r="B124" s="18" t="s">
        <v>5</v>
      </c>
      <c r="C124" s="46" t="s">
        <v>353</v>
      </c>
      <c r="D124" s="18" t="s">
        <v>354</v>
      </c>
      <c r="E124" s="45" t="n">
        <v>5995473</v>
      </c>
      <c r="F124" s="45" t="n">
        <v>0</v>
      </c>
      <c r="G124" s="45" t="n">
        <v>0</v>
      </c>
      <c r="H124" s="45" t="n">
        <v>5995473</v>
      </c>
    </row>
    <row r="125" customFormat="false" ht="15" hidden="false" customHeight="false" outlineLevel="0" collapsed="false">
      <c r="A125" s="18" t="s">
        <v>0</v>
      </c>
      <c r="B125" s="18" t="s">
        <v>5</v>
      </c>
      <c r="C125" s="46" t="s">
        <v>355</v>
      </c>
      <c r="D125" s="18" t="s">
        <v>356</v>
      </c>
      <c r="E125" s="45" t="n">
        <v>-3094000</v>
      </c>
      <c r="F125" s="45" t="n">
        <v>0</v>
      </c>
      <c r="G125" s="45" t="n">
        <v>0</v>
      </c>
      <c r="H125" s="45" t="n">
        <v>-3094000</v>
      </c>
    </row>
    <row r="126" customFormat="false" ht="15" hidden="false" customHeight="false" outlineLevel="0" collapsed="false">
      <c r="A126" s="18" t="s">
        <v>0</v>
      </c>
      <c r="B126" s="18" t="s">
        <v>5</v>
      </c>
      <c r="C126" s="46" t="s">
        <v>357</v>
      </c>
      <c r="D126" s="18" t="s">
        <v>358</v>
      </c>
      <c r="E126" s="45" t="n">
        <v>0</v>
      </c>
      <c r="F126" s="45" t="n">
        <v>0</v>
      </c>
      <c r="G126" s="45" t="n">
        <v>428400</v>
      </c>
      <c r="H126" s="45" t="n">
        <v>-428400</v>
      </c>
    </row>
    <row r="127" customFormat="false" ht="15" hidden="false" customHeight="false" outlineLevel="0" collapsed="false">
      <c r="A127" s="18" t="s">
        <v>0</v>
      </c>
      <c r="B127" s="18" t="s">
        <v>5</v>
      </c>
      <c r="C127" s="46" t="s">
        <v>359</v>
      </c>
      <c r="D127" s="18" t="s">
        <v>360</v>
      </c>
      <c r="E127" s="45" t="n">
        <v>-2550000</v>
      </c>
      <c r="F127" s="45" t="n">
        <v>0</v>
      </c>
      <c r="G127" s="45" t="n">
        <v>0</v>
      </c>
      <c r="H127" s="45" t="n">
        <v>-2550000</v>
      </c>
    </row>
    <row r="128" customFormat="false" ht="15" hidden="false" customHeight="false" outlineLevel="0" collapsed="false">
      <c r="A128" s="18" t="s">
        <v>0</v>
      </c>
      <c r="B128" s="18" t="s">
        <v>5</v>
      </c>
      <c r="C128" s="46" t="s">
        <v>361</v>
      </c>
      <c r="D128" s="18" t="s">
        <v>362</v>
      </c>
      <c r="E128" s="45" t="n">
        <v>1226871</v>
      </c>
      <c r="F128" s="45" t="n">
        <v>0</v>
      </c>
      <c r="G128" s="45" t="n">
        <v>0</v>
      </c>
      <c r="H128" s="45" t="n">
        <v>1226871</v>
      </c>
    </row>
    <row r="129" customFormat="false" ht="15" hidden="false" customHeight="false" outlineLevel="0" collapsed="false">
      <c r="A129" s="18" t="s">
        <v>0</v>
      </c>
      <c r="B129" s="18" t="s">
        <v>5</v>
      </c>
      <c r="C129" s="46" t="s">
        <v>363</v>
      </c>
      <c r="D129" s="18" t="s">
        <v>364</v>
      </c>
      <c r="E129" s="45" t="n">
        <v>112520</v>
      </c>
      <c r="F129" s="45" t="n">
        <v>0</v>
      </c>
      <c r="G129" s="45" t="n">
        <v>0</v>
      </c>
      <c r="H129" s="45" t="n">
        <v>112520</v>
      </c>
    </row>
    <row r="130" customFormat="false" ht="15" hidden="false" customHeight="false" outlineLevel="0" collapsed="false">
      <c r="A130" s="18" t="s">
        <v>0</v>
      </c>
      <c r="B130" s="18" t="s">
        <v>5</v>
      </c>
      <c r="C130" s="46" t="s">
        <v>365</v>
      </c>
      <c r="D130" s="18" t="s">
        <v>366</v>
      </c>
      <c r="E130" s="45" t="n">
        <v>0</v>
      </c>
      <c r="F130" s="45" t="n">
        <v>22785664</v>
      </c>
      <c r="G130" s="45" t="n">
        <v>22785744</v>
      </c>
      <c r="H130" s="45" t="n">
        <v>-80</v>
      </c>
    </row>
    <row r="131" customFormat="false" ht="15" hidden="false" customHeight="false" outlineLevel="0" collapsed="false">
      <c r="A131" s="18" t="s">
        <v>0</v>
      </c>
      <c r="B131" s="18" t="s">
        <v>5</v>
      </c>
      <c r="C131" s="46" t="s">
        <v>367</v>
      </c>
      <c r="D131" s="18" t="s">
        <v>368</v>
      </c>
      <c r="E131" s="45" t="n">
        <v>210541</v>
      </c>
      <c r="F131" s="45" t="n">
        <v>0</v>
      </c>
      <c r="G131" s="45" t="n">
        <v>0</v>
      </c>
      <c r="H131" s="45" t="n">
        <v>210541</v>
      </c>
    </row>
    <row r="132" customFormat="false" ht="15" hidden="false" customHeight="false" outlineLevel="0" collapsed="false">
      <c r="A132" s="18" t="s">
        <v>0</v>
      </c>
      <c r="B132" s="18" t="s">
        <v>5</v>
      </c>
      <c r="C132" s="46" t="s">
        <v>369</v>
      </c>
      <c r="D132" s="18" t="s">
        <v>370</v>
      </c>
      <c r="E132" s="45" t="n">
        <v>283650</v>
      </c>
      <c r="F132" s="45" t="n">
        <v>0</v>
      </c>
      <c r="G132" s="45" t="n">
        <v>0</v>
      </c>
      <c r="H132" s="45" t="n">
        <v>283650</v>
      </c>
    </row>
    <row r="133" customFormat="false" ht="15" hidden="false" customHeight="false" outlineLevel="0" collapsed="false">
      <c r="A133" s="18" t="s">
        <v>0</v>
      </c>
      <c r="B133" s="18" t="s">
        <v>5</v>
      </c>
      <c r="C133" s="46" t="s">
        <v>371</v>
      </c>
      <c r="D133" s="18" t="s">
        <v>372</v>
      </c>
      <c r="E133" s="45" t="n">
        <v>-25001250</v>
      </c>
      <c r="F133" s="45" t="n">
        <v>0</v>
      </c>
      <c r="G133" s="45" t="n">
        <v>0</v>
      </c>
      <c r="H133" s="45" t="n">
        <v>-25001250</v>
      </c>
    </row>
    <row r="134" customFormat="false" ht="15" hidden="false" customHeight="false" outlineLevel="0" collapsed="false">
      <c r="A134" s="18" t="s">
        <v>0</v>
      </c>
      <c r="B134" s="18" t="s">
        <v>5</v>
      </c>
      <c r="C134" s="46" t="s">
        <v>373</v>
      </c>
      <c r="D134" s="18" t="s">
        <v>374</v>
      </c>
      <c r="E134" s="45" t="n">
        <v>300000</v>
      </c>
      <c r="F134" s="45" t="n">
        <v>0</v>
      </c>
      <c r="G134" s="45" t="n">
        <v>0</v>
      </c>
      <c r="H134" s="45" t="n">
        <v>300000</v>
      </c>
    </row>
    <row r="135" customFormat="false" ht="15" hidden="false" customHeight="false" outlineLevel="0" collapsed="false">
      <c r="A135" s="18" t="s">
        <v>0</v>
      </c>
      <c r="B135" s="18" t="s">
        <v>5</v>
      </c>
      <c r="C135" s="46" t="s">
        <v>375</v>
      </c>
      <c r="D135" s="18" t="s">
        <v>376</v>
      </c>
      <c r="E135" s="45" t="n">
        <v>-120000</v>
      </c>
      <c r="F135" s="45" t="n">
        <v>0</v>
      </c>
      <c r="G135" s="45" t="n">
        <v>0</v>
      </c>
      <c r="H135" s="45" t="n">
        <v>-120000</v>
      </c>
    </row>
    <row r="136" customFormat="false" ht="15" hidden="false" customHeight="false" outlineLevel="0" collapsed="false">
      <c r="A136" s="18" t="s">
        <v>0</v>
      </c>
      <c r="B136" s="18" t="s">
        <v>5</v>
      </c>
      <c r="C136" s="46" t="s">
        <v>377</v>
      </c>
      <c r="D136" s="18" t="s">
        <v>378</v>
      </c>
      <c r="E136" s="45" t="n">
        <v>-218501</v>
      </c>
      <c r="F136" s="45" t="n">
        <v>0</v>
      </c>
      <c r="G136" s="45" t="n">
        <v>0</v>
      </c>
      <c r="H136" s="45" t="n">
        <v>-218501</v>
      </c>
    </row>
    <row r="137" customFormat="false" ht="15" hidden="false" customHeight="false" outlineLevel="0" collapsed="false">
      <c r="A137" s="18" t="s">
        <v>0</v>
      </c>
      <c r="B137" s="18" t="s">
        <v>5</v>
      </c>
      <c r="C137" s="46" t="s">
        <v>379</v>
      </c>
      <c r="D137" s="18" t="s">
        <v>380</v>
      </c>
      <c r="E137" s="45" t="n">
        <v>-4905194</v>
      </c>
      <c r="F137" s="45" t="n">
        <v>4260150</v>
      </c>
      <c r="G137" s="45" t="n">
        <v>3512291</v>
      </c>
      <c r="H137" s="45" t="n">
        <v>-4157335</v>
      </c>
    </row>
    <row r="138" customFormat="false" ht="15" hidden="false" customHeight="false" outlineLevel="0" collapsed="false">
      <c r="A138" s="18" t="s">
        <v>0</v>
      </c>
      <c r="B138" s="18" t="s">
        <v>5</v>
      </c>
      <c r="C138" s="46" t="s">
        <v>381</v>
      </c>
      <c r="D138" s="18" t="s">
        <v>382</v>
      </c>
      <c r="E138" s="45" t="n">
        <v>-56873</v>
      </c>
      <c r="F138" s="45" t="n">
        <v>0</v>
      </c>
      <c r="G138" s="45" t="n">
        <v>0</v>
      </c>
      <c r="H138" s="45" t="n">
        <v>-56873</v>
      </c>
    </row>
    <row r="139" customFormat="false" ht="15" hidden="false" customHeight="false" outlineLevel="0" collapsed="false">
      <c r="A139" s="18" t="s">
        <v>0</v>
      </c>
      <c r="B139" s="18" t="s">
        <v>5</v>
      </c>
      <c r="C139" s="46" t="s">
        <v>383</v>
      </c>
      <c r="D139" s="18" t="s">
        <v>384</v>
      </c>
      <c r="E139" s="45" t="n">
        <v>22</v>
      </c>
      <c r="F139" s="45" t="n">
        <v>0</v>
      </c>
      <c r="G139" s="45" t="n">
        <v>0</v>
      </c>
      <c r="H139" s="45" t="n">
        <v>22</v>
      </c>
    </row>
    <row r="140" customFormat="false" ht="15" hidden="false" customHeight="false" outlineLevel="0" collapsed="false">
      <c r="A140" s="18" t="s">
        <v>0</v>
      </c>
      <c r="B140" s="18" t="s">
        <v>5</v>
      </c>
      <c r="C140" s="46" t="s">
        <v>385</v>
      </c>
      <c r="D140" s="18" t="s">
        <v>386</v>
      </c>
      <c r="E140" s="45" t="n">
        <v>337963</v>
      </c>
      <c r="F140" s="45" t="n">
        <v>0</v>
      </c>
      <c r="G140" s="45" t="n">
        <v>0</v>
      </c>
      <c r="H140" s="45" t="n">
        <v>337963</v>
      </c>
    </row>
    <row r="141" customFormat="false" ht="15" hidden="false" customHeight="false" outlineLevel="0" collapsed="false">
      <c r="A141" s="18" t="s">
        <v>0</v>
      </c>
      <c r="B141" s="18" t="s">
        <v>5</v>
      </c>
      <c r="C141" s="46" t="s">
        <v>387</v>
      </c>
      <c r="D141" s="18" t="s">
        <v>388</v>
      </c>
      <c r="E141" s="45" t="n">
        <v>6958872</v>
      </c>
      <c r="F141" s="45" t="n">
        <v>0</v>
      </c>
      <c r="G141" s="45" t="n">
        <v>0</v>
      </c>
      <c r="H141" s="45" t="n">
        <v>6958872</v>
      </c>
    </row>
    <row r="142" customFormat="false" ht="15" hidden="false" customHeight="false" outlineLevel="0" collapsed="false">
      <c r="A142" s="18" t="s">
        <v>0</v>
      </c>
      <c r="B142" s="18" t="s">
        <v>5</v>
      </c>
      <c r="C142" s="46" t="s">
        <v>389</v>
      </c>
      <c r="D142" s="18" t="s">
        <v>390</v>
      </c>
      <c r="E142" s="45" t="n">
        <v>196350</v>
      </c>
      <c r="F142" s="45" t="n">
        <v>0</v>
      </c>
      <c r="G142" s="45" t="n">
        <v>0</v>
      </c>
      <c r="H142" s="45" t="n">
        <v>196350</v>
      </c>
    </row>
    <row r="143" customFormat="false" ht="15" hidden="false" customHeight="false" outlineLevel="0" collapsed="false">
      <c r="A143" s="18" t="s">
        <v>0</v>
      </c>
      <c r="B143" s="18" t="s">
        <v>5</v>
      </c>
      <c r="C143" s="46" t="s">
        <v>391</v>
      </c>
      <c r="D143" s="18" t="s">
        <v>392</v>
      </c>
      <c r="E143" s="45" t="n">
        <v>3272481</v>
      </c>
      <c r="F143" s="45" t="n">
        <v>0</v>
      </c>
      <c r="G143" s="45" t="n">
        <v>0</v>
      </c>
      <c r="H143" s="45" t="n">
        <v>3272481</v>
      </c>
    </row>
    <row r="144" customFormat="false" ht="15" hidden="false" customHeight="false" outlineLevel="0" collapsed="false">
      <c r="A144" s="18" t="s">
        <v>0</v>
      </c>
      <c r="B144" s="18" t="s">
        <v>5</v>
      </c>
      <c r="C144" s="46" t="s">
        <v>393</v>
      </c>
      <c r="D144" s="18" t="s">
        <v>394</v>
      </c>
      <c r="E144" s="45" t="n">
        <v>0</v>
      </c>
      <c r="F144" s="45" t="n">
        <v>1083877</v>
      </c>
      <c r="G144" s="45" t="n">
        <v>1083878</v>
      </c>
      <c r="H144" s="45" t="n">
        <v>-1</v>
      </c>
    </row>
    <row r="145" customFormat="false" ht="15" hidden="false" customHeight="false" outlineLevel="0" collapsed="false">
      <c r="A145" s="18" t="s">
        <v>0</v>
      </c>
      <c r="B145" s="18" t="s">
        <v>5</v>
      </c>
      <c r="C145" s="46" t="s">
        <v>395</v>
      </c>
      <c r="D145" s="18" t="s">
        <v>396</v>
      </c>
      <c r="E145" s="45" t="n">
        <v>0</v>
      </c>
      <c r="F145" s="45" t="n">
        <v>0</v>
      </c>
      <c r="G145" s="45" t="n">
        <v>21864851</v>
      </c>
      <c r="H145" s="45" t="n">
        <v>-21864851</v>
      </c>
    </row>
    <row r="146" customFormat="false" ht="15" hidden="false" customHeight="false" outlineLevel="0" collapsed="false">
      <c r="A146" s="18" t="s">
        <v>0</v>
      </c>
      <c r="B146" s="18" t="s">
        <v>5</v>
      </c>
      <c r="C146" s="46" t="s">
        <v>397</v>
      </c>
      <c r="D146" s="18" t="s">
        <v>398</v>
      </c>
      <c r="E146" s="45" t="n">
        <v>-79138</v>
      </c>
      <c r="F146" s="45" t="n">
        <v>0</v>
      </c>
      <c r="G146" s="45" t="n">
        <v>0</v>
      </c>
      <c r="H146" s="45" t="n">
        <v>-79138</v>
      </c>
    </row>
    <row r="147" customFormat="false" ht="15" hidden="false" customHeight="false" outlineLevel="0" collapsed="false">
      <c r="A147" s="18" t="s">
        <v>0</v>
      </c>
      <c r="B147" s="18" t="s">
        <v>5</v>
      </c>
      <c r="C147" s="46" t="s">
        <v>399</v>
      </c>
      <c r="D147" s="18" t="s">
        <v>400</v>
      </c>
      <c r="E147" s="45" t="n">
        <v>1071450</v>
      </c>
      <c r="F147" s="45" t="n">
        <v>0</v>
      </c>
      <c r="G147" s="45" t="n">
        <v>0</v>
      </c>
      <c r="H147" s="45" t="n">
        <v>1071450</v>
      </c>
    </row>
    <row r="148" customFormat="false" ht="15" hidden="false" customHeight="false" outlineLevel="0" collapsed="false">
      <c r="A148" s="18" t="s">
        <v>0</v>
      </c>
      <c r="B148" s="18" t="s">
        <v>5</v>
      </c>
      <c r="C148" s="46" t="s">
        <v>401</v>
      </c>
      <c r="D148" s="18" t="s">
        <v>402</v>
      </c>
      <c r="E148" s="45" t="n">
        <v>1943709</v>
      </c>
      <c r="F148" s="45" t="n">
        <v>0</v>
      </c>
      <c r="G148" s="45" t="n">
        <v>0</v>
      </c>
      <c r="H148" s="45" t="n">
        <v>1943709</v>
      </c>
    </row>
    <row r="149" customFormat="false" ht="15" hidden="false" customHeight="false" outlineLevel="0" collapsed="false">
      <c r="A149" s="18" t="s">
        <v>0</v>
      </c>
      <c r="B149" s="18" t="s">
        <v>5</v>
      </c>
      <c r="C149" s="46" t="s">
        <v>403</v>
      </c>
      <c r="D149" s="18" t="s">
        <v>404</v>
      </c>
      <c r="E149" s="45" t="n">
        <v>-21546</v>
      </c>
      <c r="F149" s="45" t="n">
        <v>0</v>
      </c>
      <c r="G149" s="45" t="n">
        <v>0</v>
      </c>
      <c r="H149" s="45" t="n">
        <v>-21546</v>
      </c>
    </row>
    <row r="150" customFormat="false" ht="15" hidden="false" customHeight="false" outlineLevel="0" collapsed="false">
      <c r="A150" s="18" t="s">
        <v>0</v>
      </c>
      <c r="B150" s="18" t="s">
        <v>5</v>
      </c>
      <c r="C150" s="46" t="s">
        <v>405</v>
      </c>
      <c r="D150" s="18" t="s">
        <v>406</v>
      </c>
      <c r="E150" s="45" t="n">
        <v>500707</v>
      </c>
      <c r="F150" s="45" t="n">
        <v>0</v>
      </c>
      <c r="G150" s="45" t="n">
        <v>0</v>
      </c>
      <c r="H150" s="45" t="n">
        <v>500707</v>
      </c>
    </row>
    <row r="151" customFormat="false" ht="15" hidden="false" customHeight="false" outlineLevel="0" collapsed="false">
      <c r="A151" s="18" t="s">
        <v>0</v>
      </c>
      <c r="B151" s="18" t="s">
        <v>5</v>
      </c>
      <c r="C151" s="46" t="s">
        <v>407</v>
      </c>
      <c r="D151" s="18" t="s">
        <v>408</v>
      </c>
      <c r="E151" s="45" t="n">
        <v>10001</v>
      </c>
      <c r="F151" s="45" t="n">
        <v>0</v>
      </c>
      <c r="G151" s="45" t="n">
        <v>0</v>
      </c>
      <c r="H151" s="45" t="n">
        <v>10001</v>
      </c>
    </row>
    <row r="152" customFormat="false" ht="15" hidden="false" customHeight="false" outlineLevel="0" collapsed="false">
      <c r="A152" s="18" t="s">
        <v>0</v>
      </c>
      <c r="B152" s="18" t="s">
        <v>5</v>
      </c>
      <c r="C152" s="46" t="s">
        <v>409</v>
      </c>
      <c r="D152" s="18" t="s">
        <v>410</v>
      </c>
      <c r="E152" s="45" t="n">
        <v>-3630992</v>
      </c>
      <c r="F152" s="45" t="n">
        <v>0</v>
      </c>
      <c r="G152" s="45" t="n">
        <v>0</v>
      </c>
      <c r="H152" s="45" t="n">
        <v>-3630992</v>
      </c>
    </row>
    <row r="153" customFormat="false" ht="15" hidden="false" customHeight="false" outlineLevel="0" collapsed="false">
      <c r="A153" s="18" t="s">
        <v>0</v>
      </c>
      <c r="B153" s="18" t="s">
        <v>5</v>
      </c>
      <c r="C153" s="46" t="s">
        <v>411</v>
      </c>
      <c r="D153" s="18" t="s">
        <v>412</v>
      </c>
      <c r="E153" s="45" t="n">
        <v>2028734</v>
      </c>
      <c r="F153" s="45" t="n">
        <v>0</v>
      </c>
      <c r="G153" s="45" t="n">
        <v>0</v>
      </c>
      <c r="H153" s="45" t="n">
        <v>2028734</v>
      </c>
    </row>
    <row r="154" customFormat="false" ht="15" hidden="false" customHeight="false" outlineLevel="0" collapsed="false">
      <c r="A154" s="18" t="s">
        <v>0</v>
      </c>
      <c r="B154" s="18" t="s">
        <v>5</v>
      </c>
      <c r="C154" s="46" t="s">
        <v>413</v>
      </c>
      <c r="D154" s="18" t="s">
        <v>414</v>
      </c>
      <c r="E154" s="45" t="n">
        <v>-119175</v>
      </c>
      <c r="F154" s="45" t="n">
        <v>0</v>
      </c>
      <c r="G154" s="45" t="n">
        <v>0</v>
      </c>
      <c r="H154" s="45" t="n">
        <v>-119175</v>
      </c>
    </row>
    <row r="155" customFormat="false" ht="15" hidden="false" customHeight="false" outlineLevel="0" collapsed="false">
      <c r="A155" s="18" t="s">
        <v>0</v>
      </c>
      <c r="B155" s="18" t="s">
        <v>5</v>
      </c>
      <c r="C155" s="46" t="s">
        <v>415</v>
      </c>
      <c r="D155" s="18" t="s">
        <v>416</v>
      </c>
      <c r="E155" s="45" t="n">
        <v>-4337602</v>
      </c>
      <c r="F155" s="45" t="n">
        <v>0</v>
      </c>
      <c r="G155" s="45" t="n">
        <v>0</v>
      </c>
      <c r="H155" s="45" t="n">
        <v>-4337602</v>
      </c>
    </row>
    <row r="156" customFormat="false" ht="15" hidden="false" customHeight="false" outlineLevel="0" collapsed="false">
      <c r="A156" s="18" t="s">
        <v>0</v>
      </c>
      <c r="B156" s="18" t="s">
        <v>5</v>
      </c>
      <c r="C156" s="46" t="s">
        <v>417</v>
      </c>
      <c r="D156" s="18" t="s">
        <v>418</v>
      </c>
      <c r="E156" s="45" t="n">
        <v>-10000</v>
      </c>
      <c r="F156" s="45" t="n">
        <v>0</v>
      </c>
      <c r="G156" s="45" t="n">
        <v>0</v>
      </c>
      <c r="H156" s="45" t="n">
        <v>-10000</v>
      </c>
    </row>
    <row r="157" customFormat="false" ht="15" hidden="false" customHeight="false" outlineLevel="0" collapsed="false">
      <c r="A157" s="18" t="s">
        <v>0</v>
      </c>
      <c r="B157" s="18" t="s">
        <v>5</v>
      </c>
      <c r="C157" s="46" t="s">
        <v>419</v>
      </c>
      <c r="D157" s="18" t="s">
        <v>420</v>
      </c>
      <c r="E157" s="45" t="n">
        <v>-93000</v>
      </c>
      <c r="F157" s="45" t="n">
        <v>0</v>
      </c>
      <c r="G157" s="45" t="n">
        <v>0</v>
      </c>
      <c r="H157" s="45" t="n">
        <v>-93000</v>
      </c>
    </row>
    <row r="158" customFormat="false" ht="15" hidden="false" customHeight="false" outlineLevel="0" collapsed="false">
      <c r="A158" s="18" t="s">
        <v>0</v>
      </c>
      <c r="B158" s="18" t="s">
        <v>5</v>
      </c>
      <c r="C158" s="46" t="s">
        <v>421</v>
      </c>
      <c r="D158" s="18" t="s">
        <v>422</v>
      </c>
      <c r="E158" s="45" t="n">
        <v>157080</v>
      </c>
      <c r="F158" s="45" t="n">
        <v>0</v>
      </c>
      <c r="G158" s="45" t="n">
        <v>0</v>
      </c>
      <c r="H158" s="45" t="n">
        <v>157080</v>
      </c>
    </row>
    <row r="159" customFormat="false" ht="15" hidden="false" customHeight="false" outlineLevel="0" collapsed="false">
      <c r="A159" s="18" t="s">
        <v>0</v>
      </c>
      <c r="B159" s="18" t="s">
        <v>5</v>
      </c>
      <c r="C159" s="46" t="s">
        <v>423</v>
      </c>
      <c r="D159" s="18" t="s">
        <v>424</v>
      </c>
      <c r="E159" s="45" t="n">
        <v>0</v>
      </c>
      <c r="F159" s="45" t="n">
        <v>0</v>
      </c>
      <c r="G159" s="45" t="n">
        <v>3882965</v>
      </c>
      <c r="H159" s="45" t="n">
        <v>-3882965</v>
      </c>
    </row>
    <row r="160" customFormat="false" ht="15" hidden="false" customHeight="false" outlineLevel="0" collapsed="false">
      <c r="A160" s="18" t="s">
        <v>0</v>
      </c>
      <c r="B160" s="18" t="s">
        <v>5</v>
      </c>
      <c r="C160" s="46" t="s">
        <v>425</v>
      </c>
      <c r="D160" s="18" t="s">
        <v>426</v>
      </c>
      <c r="E160" s="45" t="n">
        <v>-500000</v>
      </c>
      <c r="F160" s="45" t="n">
        <v>0</v>
      </c>
      <c r="G160" s="45" t="n">
        <v>0</v>
      </c>
      <c r="H160" s="45" t="n">
        <v>-500000</v>
      </c>
    </row>
    <row r="161" customFormat="false" ht="15" hidden="false" customHeight="false" outlineLevel="0" collapsed="false">
      <c r="A161" s="18" t="s">
        <v>0</v>
      </c>
      <c r="B161" s="18" t="s">
        <v>5</v>
      </c>
      <c r="C161" s="46" t="s">
        <v>427</v>
      </c>
      <c r="D161" s="18" t="s">
        <v>428</v>
      </c>
      <c r="E161" s="45" t="n">
        <v>-862750</v>
      </c>
      <c r="F161" s="45" t="n">
        <v>1552950</v>
      </c>
      <c r="G161" s="45" t="n">
        <v>0</v>
      </c>
      <c r="H161" s="45" t="n">
        <v>690200</v>
      </c>
    </row>
    <row r="162" customFormat="false" ht="15" hidden="false" customHeight="false" outlineLevel="0" collapsed="false">
      <c r="A162" s="18" t="s">
        <v>0</v>
      </c>
      <c r="B162" s="18" t="s">
        <v>5</v>
      </c>
      <c r="C162" s="46" t="s">
        <v>429</v>
      </c>
      <c r="D162" s="18" t="s">
        <v>430</v>
      </c>
      <c r="E162" s="45" t="n">
        <v>1284605</v>
      </c>
      <c r="F162" s="45" t="n">
        <v>0</v>
      </c>
      <c r="G162" s="45" t="n">
        <v>0</v>
      </c>
      <c r="H162" s="45" t="n">
        <v>1284605</v>
      </c>
    </row>
    <row r="163" customFormat="false" ht="15" hidden="false" customHeight="false" outlineLevel="0" collapsed="false">
      <c r="A163" s="18" t="s">
        <v>0</v>
      </c>
      <c r="B163" s="18" t="s">
        <v>5</v>
      </c>
      <c r="C163" s="46" t="s">
        <v>431</v>
      </c>
      <c r="D163" s="18" t="s">
        <v>432</v>
      </c>
      <c r="E163" s="45" t="n">
        <v>-918</v>
      </c>
      <c r="F163" s="45" t="n">
        <v>0</v>
      </c>
      <c r="G163" s="45" t="n">
        <v>0</v>
      </c>
      <c r="H163" s="45" t="n">
        <v>-918</v>
      </c>
    </row>
    <row r="164" customFormat="false" ht="15" hidden="false" customHeight="false" outlineLevel="0" collapsed="false">
      <c r="A164" s="18" t="s">
        <v>0</v>
      </c>
      <c r="B164" s="18" t="s">
        <v>5</v>
      </c>
      <c r="C164" s="46" t="s">
        <v>433</v>
      </c>
      <c r="D164" s="18" t="s">
        <v>434</v>
      </c>
      <c r="E164" s="45" t="n">
        <v>1000000</v>
      </c>
      <c r="F164" s="45" t="n">
        <v>0</v>
      </c>
      <c r="G164" s="45" t="n">
        <v>0</v>
      </c>
      <c r="H164" s="45" t="n">
        <v>1000000</v>
      </c>
    </row>
    <row r="165" customFormat="false" ht="15" hidden="false" customHeight="false" outlineLevel="0" collapsed="false">
      <c r="A165" s="18" t="s">
        <v>0</v>
      </c>
      <c r="B165" s="18" t="s">
        <v>5</v>
      </c>
      <c r="C165" s="46" t="s">
        <v>435</v>
      </c>
      <c r="D165" s="18" t="s">
        <v>436</v>
      </c>
      <c r="E165" s="45" t="n">
        <v>-218491</v>
      </c>
      <c r="F165" s="45" t="n">
        <v>0</v>
      </c>
      <c r="G165" s="45" t="n">
        <v>0</v>
      </c>
      <c r="H165" s="45" t="n">
        <v>-218491</v>
      </c>
    </row>
    <row r="166" customFormat="false" ht="15" hidden="false" customHeight="false" outlineLevel="0" collapsed="false">
      <c r="A166" s="18" t="s">
        <v>0</v>
      </c>
      <c r="B166" s="18" t="s">
        <v>5</v>
      </c>
      <c r="C166" s="46" t="s">
        <v>437</v>
      </c>
      <c r="D166" s="18" t="s">
        <v>438</v>
      </c>
      <c r="E166" s="45" t="n">
        <v>-220794</v>
      </c>
      <c r="F166" s="45" t="n">
        <v>0</v>
      </c>
      <c r="G166" s="45" t="n">
        <v>0</v>
      </c>
      <c r="H166" s="45" t="n">
        <v>-220794</v>
      </c>
    </row>
    <row r="167" customFormat="false" ht="15" hidden="false" customHeight="false" outlineLevel="0" collapsed="false">
      <c r="A167" s="18" t="s">
        <v>0</v>
      </c>
      <c r="B167" s="18" t="s">
        <v>5</v>
      </c>
      <c r="C167" s="46" t="s">
        <v>439</v>
      </c>
      <c r="D167" s="18" t="s">
        <v>440</v>
      </c>
      <c r="E167" s="45" t="n">
        <v>357300</v>
      </c>
      <c r="F167" s="45" t="n">
        <v>0</v>
      </c>
      <c r="G167" s="45" t="n">
        <v>0</v>
      </c>
      <c r="H167" s="45" t="n">
        <v>357300</v>
      </c>
    </row>
    <row r="168" customFormat="false" ht="15" hidden="false" customHeight="false" outlineLevel="0" collapsed="false">
      <c r="A168" s="18" t="s">
        <v>0</v>
      </c>
      <c r="B168" s="18" t="s">
        <v>5</v>
      </c>
      <c r="C168" s="46" t="s">
        <v>441</v>
      </c>
      <c r="D168" s="18" t="s">
        <v>442</v>
      </c>
      <c r="E168" s="45" t="n">
        <v>6</v>
      </c>
      <c r="F168" s="45" t="n">
        <v>0</v>
      </c>
      <c r="G168" s="45" t="n">
        <v>0</v>
      </c>
      <c r="H168" s="45" t="n">
        <v>6</v>
      </c>
    </row>
    <row r="169" customFormat="false" ht="15" hidden="false" customHeight="false" outlineLevel="0" collapsed="false">
      <c r="A169" s="18" t="s">
        <v>0</v>
      </c>
      <c r="B169" s="18" t="s">
        <v>5</v>
      </c>
      <c r="C169" s="46" t="s">
        <v>443</v>
      </c>
      <c r="D169" s="18" t="s">
        <v>444</v>
      </c>
      <c r="E169" s="45" t="n">
        <v>846600</v>
      </c>
      <c r="F169" s="45" t="n">
        <v>0</v>
      </c>
      <c r="G169" s="45" t="n">
        <v>0</v>
      </c>
      <c r="H169" s="45" t="n">
        <v>846600</v>
      </c>
    </row>
    <row r="170" customFormat="false" ht="15" hidden="false" customHeight="false" outlineLevel="0" collapsed="false">
      <c r="A170" s="18" t="s">
        <v>0</v>
      </c>
      <c r="B170" s="18" t="s">
        <v>5</v>
      </c>
      <c r="C170" s="46" t="s">
        <v>445</v>
      </c>
      <c r="D170" s="18" t="s">
        <v>446</v>
      </c>
      <c r="E170" s="45" t="n">
        <v>-226695</v>
      </c>
      <c r="F170" s="45" t="n">
        <v>0</v>
      </c>
      <c r="G170" s="45" t="n">
        <v>0</v>
      </c>
      <c r="H170" s="45" t="n">
        <v>-226695</v>
      </c>
    </row>
    <row r="171" customFormat="false" ht="15" hidden="false" customHeight="false" outlineLevel="0" collapsed="false">
      <c r="A171" s="18" t="s">
        <v>0</v>
      </c>
      <c r="B171" s="18" t="s">
        <v>5</v>
      </c>
      <c r="C171" s="46" t="s">
        <v>447</v>
      </c>
      <c r="D171" s="18" t="s">
        <v>448</v>
      </c>
      <c r="E171" s="45" t="n">
        <v>-3482500</v>
      </c>
      <c r="F171" s="45" t="n">
        <v>0</v>
      </c>
      <c r="G171" s="45" t="n">
        <v>0</v>
      </c>
      <c r="H171" s="45" t="n">
        <v>-3482500</v>
      </c>
    </row>
    <row r="172" customFormat="false" ht="15" hidden="false" customHeight="false" outlineLevel="0" collapsed="false">
      <c r="A172" s="18" t="s">
        <v>0</v>
      </c>
      <c r="B172" s="18" t="s">
        <v>5</v>
      </c>
      <c r="C172" s="46" t="s">
        <v>449</v>
      </c>
      <c r="D172" s="18" t="s">
        <v>450</v>
      </c>
      <c r="E172" s="45" t="n">
        <v>-2385000</v>
      </c>
      <c r="F172" s="45" t="n">
        <v>0</v>
      </c>
      <c r="G172" s="45" t="n">
        <v>0</v>
      </c>
      <c r="H172" s="45" t="n">
        <v>-2385000</v>
      </c>
    </row>
    <row r="173" customFormat="false" ht="15" hidden="false" customHeight="false" outlineLevel="0" collapsed="false">
      <c r="A173" s="18" t="s">
        <v>0</v>
      </c>
      <c r="B173" s="18" t="s">
        <v>5</v>
      </c>
      <c r="C173" s="46" t="s">
        <v>451</v>
      </c>
      <c r="D173" s="18" t="s">
        <v>452</v>
      </c>
      <c r="E173" s="45" t="n">
        <v>-122726</v>
      </c>
      <c r="F173" s="45" t="n">
        <v>0</v>
      </c>
      <c r="G173" s="45" t="n">
        <v>0</v>
      </c>
      <c r="H173" s="45" t="n">
        <v>-122726</v>
      </c>
    </row>
    <row r="174" customFormat="false" ht="15" hidden="false" customHeight="false" outlineLevel="0" collapsed="false">
      <c r="A174" s="18" t="s">
        <v>0</v>
      </c>
      <c r="B174" s="18" t="s">
        <v>5</v>
      </c>
      <c r="C174" s="46" t="s">
        <v>453</v>
      </c>
      <c r="D174" s="18" t="s">
        <v>454</v>
      </c>
      <c r="E174" s="45" t="n">
        <v>-11844587</v>
      </c>
      <c r="F174" s="45" t="n">
        <v>0</v>
      </c>
      <c r="G174" s="45" t="n">
        <v>0</v>
      </c>
      <c r="H174" s="45" t="n">
        <v>-11844587</v>
      </c>
    </row>
    <row r="175" customFormat="false" ht="15" hidden="false" customHeight="false" outlineLevel="0" collapsed="false">
      <c r="A175" s="18" t="s">
        <v>0</v>
      </c>
      <c r="B175" s="18" t="s">
        <v>5</v>
      </c>
      <c r="C175" s="46" t="s">
        <v>455</v>
      </c>
      <c r="D175" s="18" t="s">
        <v>456</v>
      </c>
      <c r="E175" s="45" t="n">
        <v>146846</v>
      </c>
      <c r="F175" s="45" t="n">
        <v>1201307</v>
      </c>
      <c r="G175" s="45" t="n">
        <v>1201307</v>
      </c>
      <c r="H175" s="45" t="n">
        <v>146846</v>
      </c>
    </row>
    <row r="176" customFormat="false" ht="15" hidden="false" customHeight="false" outlineLevel="0" collapsed="false">
      <c r="A176" s="18" t="s">
        <v>0</v>
      </c>
      <c r="B176" s="18" t="s">
        <v>5</v>
      </c>
      <c r="C176" s="46" t="s">
        <v>457</v>
      </c>
      <c r="D176" s="18" t="s">
        <v>458</v>
      </c>
      <c r="E176" s="45" t="n">
        <v>180000</v>
      </c>
      <c r="F176" s="45" t="n">
        <v>0</v>
      </c>
      <c r="G176" s="45" t="n">
        <v>0</v>
      </c>
      <c r="H176" s="45" t="n">
        <v>180000</v>
      </c>
    </row>
    <row r="177" customFormat="false" ht="15" hidden="false" customHeight="false" outlineLevel="0" collapsed="false">
      <c r="A177" s="18" t="s">
        <v>0</v>
      </c>
      <c r="B177" s="18" t="s">
        <v>5</v>
      </c>
      <c r="C177" s="46" t="s">
        <v>459</v>
      </c>
      <c r="D177" s="18" t="s">
        <v>460</v>
      </c>
      <c r="E177" s="45" t="n">
        <v>2452560</v>
      </c>
      <c r="F177" s="45" t="n">
        <v>0</v>
      </c>
      <c r="G177" s="45" t="n">
        <v>0</v>
      </c>
      <c r="H177" s="45" t="n">
        <v>2452560</v>
      </c>
    </row>
    <row r="178" customFormat="false" ht="15" hidden="false" customHeight="false" outlineLevel="0" collapsed="false">
      <c r="A178" s="18" t="s">
        <v>0</v>
      </c>
      <c r="B178" s="18" t="s">
        <v>5</v>
      </c>
      <c r="C178" s="46" t="s">
        <v>461</v>
      </c>
      <c r="D178" s="18" t="s">
        <v>462</v>
      </c>
      <c r="E178" s="45" t="n">
        <v>1069215</v>
      </c>
      <c r="F178" s="45" t="n">
        <v>0</v>
      </c>
      <c r="G178" s="45" t="n">
        <v>0</v>
      </c>
      <c r="H178" s="45" t="n">
        <v>1069215</v>
      </c>
    </row>
    <row r="179" customFormat="false" ht="15" hidden="false" customHeight="false" outlineLevel="0" collapsed="false">
      <c r="A179" s="18" t="s">
        <v>0</v>
      </c>
      <c r="B179" s="18" t="s">
        <v>5</v>
      </c>
      <c r="C179" s="46" t="s">
        <v>463</v>
      </c>
      <c r="D179" s="18" t="s">
        <v>464</v>
      </c>
      <c r="E179" s="45" t="n">
        <v>-174692</v>
      </c>
      <c r="F179" s="45" t="n">
        <v>0</v>
      </c>
      <c r="G179" s="45" t="n">
        <v>0</v>
      </c>
      <c r="H179" s="45" t="n">
        <v>-174692</v>
      </c>
    </row>
    <row r="180" customFormat="false" ht="15" hidden="false" customHeight="false" outlineLevel="0" collapsed="false">
      <c r="A180" s="18" t="s">
        <v>0</v>
      </c>
      <c r="B180" s="18" t="s">
        <v>5</v>
      </c>
      <c r="C180" s="46" t="s">
        <v>465</v>
      </c>
      <c r="D180" s="18" t="s">
        <v>466</v>
      </c>
      <c r="E180" s="45" t="n">
        <v>7875000</v>
      </c>
      <c r="F180" s="45" t="n">
        <v>0</v>
      </c>
      <c r="G180" s="45" t="n">
        <v>0</v>
      </c>
      <c r="H180" s="45" t="n">
        <v>7875000</v>
      </c>
    </row>
    <row r="181" customFormat="false" ht="15" hidden="false" customHeight="false" outlineLevel="0" collapsed="false">
      <c r="A181" s="18" t="s">
        <v>0</v>
      </c>
      <c r="B181" s="18" t="s">
        <v>5</v>
      </c>
      <c r="C181" s="46" t="s">
        <v>467</v>
      </c>
      <c r="D181" s="18" t="s">
        <v>468</v>
      </c>
      <c r="E181" s="45" t="n">
        <v>-175230</v>
      </c>
      <c r="F181" s="45" t="n">
        <v>0</v>
      </c>
      <c r="G181" s="45" t="n">
        <v>0</v>
      </c>
      <c r="H181" s="45" t="n">
        <v>-175230</v>
      </c>
    </row>
    <row r="182" customFormat="false" ht="15" hidden="false" customHeight="false" outlineLevel="0" collapsed="false">
      <c r="A182" s="18" t="s">
        <v>0</v>
      </c>
      <c r="B182" s="18" t="s">
        <v>5</v>
      </c>
      <c r="C182" s="46" t="s">
        <v>469</v>
      </c>
      <c r="D182" s="18" t="s">
        <v>470</v>
      </c>
      <c r="E182" s="45" t="n">
        <v>-30007</v>
      </c>
      <c r="F182" s="45" t="n">
        <v>0</v>
      </c>
      <c r="G182" s="45" t="n">
        <v>0</v>
      </c>
      <c r="H182" s="45" t="n">
        <v>-30007</v>
      </c>
    </row>
    <row r="183" customFormat="false" ht="15" hidden="false" customHeight="false" outlineLevel="0" collapsed="false">
      <c r="A183" s="18" t="s">
        <v>0</v>
      </c>
      <c r="B183" s="18" t="s">
        <v>5</v>
      </c>
      <c r="C183" s="46" t="s">
        <v>471</v>
      </c>
      <c r="D183" s="18" t="s">
        <v>472</v>
      </c>
      <c r="E183" s="45" t="n">
        <v>-800</v>
      </c>
      <c r="F183" s="45" t="n">
        <v>0</v>
      </c>
      <c r="G183" s="45" t="n">
        <v>0</v>
      </c>
      <c r="H183" s="45" t="n">
        <v>-800</v>
      </c>
    </row>
    <row r="184" customFormat="false" ht="15" hidden="false" customHeight="false" outlineLevel="0" collapsed="false">
      <c r="A184" s="18" t="s">
        <v>0</v>
      </c>
      <c r="B184" s="18" t="s">
        <v>5</v>
      </c>
      <c r="C184" s="46" t="s">
        <v>473</v>
      </c>
      <c r="D184" s="18" t="s">
        <v>474</v>
      </c>
      <c r="E184" s="45" t="n">
        <v>-1</v>
      </c>
      <c r="F184" s="45" t="n">
        <v>0</v>
      </c>
      <c r="G184" s="45" t="n">
        <v>0</v>
      </c>
      <c r="H184" s="45" t="n">
        <v>-1</v>
      </c>
    </row>
    <row r="185" customFormat="false" ht="15" hidden="false" customHeight="false" outlineLevel="0" collapsed="false">
      <c r="A185" s="18" t="s">
        <v>0</v>
      </c>
      <c r="B185" s="18" t="s">
        <v>5</v>
      </c>
      <c r="C185" s="46" t="s">
        <v>475</v>
      </c>
      <c r="D185" s="18" t="s">
        <v>476</v>
      </c>
      <c r="E185" s="45" t="n">
        <v>-42556</v>
      </c>
      <c r="F185" s="45" t="n">
        <v>0</v>
      </c>
      <c r="G185" s="45" t="n">
        <v>0</v>
      </c>
      <c r="H185" s="45" t="n">
        <v>-42556</v>
      </c>
    </row>
    <row r="186" customFormat="false" ht="15" hidden="false" customHeight="false" outlineLevel="0" collapsed="false">
      <c r="A186" s="18" t="s">
        <v>0</v>
      </c>
      <c r="B186" s="18" t="s">
        <v>5</v>
      </c>
      <c r="C186" s="46" t="s">
        <v>477</v>
      </c>
      <c r="D186" s="18" t="s">
        <v>478</v>
      </c>
      <c r="E186" s="45" t="n">
        <v>2950843</v>
      </c>
      <c r="F186" s="45" t="n">
        <v>0</v>
      </c>
      <c r="G186" s="45" t="n">
        <v>0</v>
      </c>
      <c r="H186" s="45" t="n">
        <v>2950843</v>
      </c>
    </row>
    <row r="187" customFormat="false" ht="15" hidden="false" customHeight="false" outlineLevel="0" collapsed="false">
      <c r="A187" s="18" t="s">
        <v>0</v>
      </c>
      <c r="B187" s="18" t="s">
        <v>5</v>
      </c>
      <c r="C187" s="46" t="s">
        <v>479</v>
      </c>
      <c r="D187" s="18" t="s">
        <v>480</v>
      </c>
      <c r="E187" s="45" t="n">
        <v>47600</v>
      </c>
      <c r="F187" s="45" t="n">
        <v>0</v>
      </c>
      <c r="G187" s="45" t="n">
        <v>0</v>
      </c>
      <c r="H187" s="45" t="n">
        <v>47600</v>
      </c>
    </row>
    <row r="188" customFormat="false" ht="15" hidden="false" customHeight="false" outlineLevel="0" collapsed="false">
      <c r="A188" s="18" t="s">
        <v>0</v>
      </c>
      <c r="B188" s="18" t="s">
        <v>5</v>
      </c>
      <c r="C188" s="46" t="s">
        <v>481</v>
      </c>
      <c r="D188" s="18" t="s">
        <v>482</v>
      </c>
      <c r="E188" s="45" t="n">
        <v>-400000</v>
      </c>
      <c r="F188" s="45" t="n">
        <v>0</v>
      </c>
      <c r="G188" s="45" t="n">
        <v>0</v>
      </c>
      <c r="H188" s="45" t="n">
        <v>-400000</v>
      </c>
    </row>
    <row r="189" customFormat="false" ht="15" hidden="false" customHeight="false" outlineLevel="0" collapsed="false">
      <c r="A189" s="18" t="s">
        <v>0</v>
      </c>
      <c r="B189" s="18" t="s">
        <v>5</v>
      </c>
      <c r="C189" s="46" t="s">
        <v>483</v>
      </c>
      <c r="D189" s="18" t="s">
        <v>484</v>
      </c>
      <c r="E189" s="45" t="n">
        <v>81</v>
      </c>
      <c r="F189" s="45" t="n">
        <v>0</v>
      </c>
      <c r="G189" s="45" t="n">
        <v>0</v>
      </c>
      <c r="H189" s="45" t="n">
        <v>81</v>
      </c>
    </row>
    <row r="190" customFormat="false" ht="15" hidden="false" customHeight="false" outlineLevel="0" collapsed="false">
      <c r="A190" s="18" t="s">
        <v>0</v>
      </c>
      <c r="B190" s="18" t="s">
        <v>5</v>
      </c>
      <c r="C190" s="46" t="s">
        <v>485</v>
      </c>
      <c r="D190" s="18" t="s">
        <v>486</v>
      </c>
      <c r="E190" s="45" t="n">
        <v>-892262</v>
      </c>
      <c r="F190" s="45" t="n">
        <v>0</v>
      </c>
      <c r="G190" s="45" t="n">
        <v>0</v>
      </c>
      <c r="H190" s="45" t="n">
        <v>-892262</v>
      </c>
    </row>
    <row r="191" customFormat="false" ht="15" hidden="false" customHeight="false" outlineLevel="0" collapsed="false">
      <c r="A191" s="18" t="s">
        <v>0</v>
      </c>
      <c r="B191" s="18" t="s">
        <v>5</v>
      </c>
      <c r="C191" s="46" t="s">
        <v>487</v>
      </c>
      <c r="D191" s="18" t="s">
        <v>488</v>
      </c>
      <c r="E191" s="45" t="n">
        <v>-2</v>
      </c>
      <c r="F191" s="45" t="n">
        <v>0</v>
      </c>
      <c r="G191" s="45" t="n">
        <v>0</v>
      </c>
      <c r="H191" s="45" t="n">
        <v>-2</v>
      </c>
    </row>
    <row r="192" customFormat="false" ht="15" hidden="false" customHeight="false" outlineLevel="0" collapsed="false">
      <c r="A192" s="18" t="s">
        <v>0</v>
      </c>
      <c r="B192" s="18" t="s">
        <v>5</v>
      </c>
      <c r="C192" s="46" t="s">
        <v>489</v>
      </c>
      <c r="D192" s="18" t="s">
        <v>490</v>
      </c>
      <c r="E192" s="45" t="n">
        <v>170000</v>
      </c>
      <c r="F192" s="45" t="n">
        <v>0</v>
      </c>
      <c r="G192" s="45" t="n">
        <v>0</v>
      </c>
      <c r="H192" s="45" t="n">
        <v>170000</v>
      </c>
    </row>
    <row r="193" customFormat="false" ht="15" hidden="false" customHeight="false" outlineLevel="0" collapsed="false">
      <c r="A193" s="18" t="s">
        <v>0</v>
      </c>
      <c r="B193" s="18" t="s">
        <v>5</v>
      </c>
      <c r="C193" s="46" t="s">
        <v>491</v>
      </c>
      <c r="D193" s="18" t="s">
        <v>492</v>
      </c>
      <c r="E193" s="45" t="n">
        <v>5950</v>
      </c>
      <c r="F193" s="45" t="n">
        <v>0</v>
      </c>
      <c r="G193" s="45" t="n">
        <v>0</v>
      </c>
      <c r="H193" s="45" t="n">
        <v>5950</v>
      </c>
    </row>
    <row r="194" customFormat="false" ht="15" hidden="false" customHeight="false" outlineLevel="0" collapsed="false">
      <c r="A194" s="18" t="s">
        <v>0</v>
      </c>
      <c r="B194" s="18" t="s">
        <v>5</v>
      </c>
      <c r="C194" s="46" t="s">
        <v>493</v>
      </c>
      <c r="D194" s="18" t="s">
        <v>494</v>
      </c>
      <c r="E194" s="45" t="n">
        <v>2000000</v>
      </c>
      <c r="F194" s="45" t="n">
        <v>0</v>
      </c>
      <c r="G194" s="45" t="n">
        <v>0</v>
      </c>
      <c r="H194" s="45" t="n">
        <v>2000000</v>
      </c>
    </row>
    <row r="195" customFormat="false" ht="15" hidden="false" customHeight="false" outlineLevel="0" collapsed="false">
      <c r="A195" s="18" t="s">
        <v>0</v>
      </c>
      <c r="B195" s="18" t="s">
        <v>5</v>
      </c>
      <c r="C195" s="46" t="s">
        <v>495</v>
      </c>
      <c r="D195" s="18" t="s">
        <v>496</v>
      </c>
      <c r="E195" s="45" t="n">
        <v>8211</v>
      </c>
      <c r="F195" s="45" t="n">
        <v>0</v>
      </c>
      <c r="G195" s="45" t="n">
        <v>0</v>
      </c>
      <c r="H195" s="45" t="n">
        <v>8211</v>
      </c>
    </row>
    <row r="196" customFormat="false" ht="15" hidden="false" customHeight="false" outlineLevel="0" collapsed="false">
      <c r="A196" s="18" t="s">
        <v>0</v>
      </c>
      <c r="B196" s="18" t="s">
        <v>5</v>
      </c>
      <c r="C196" s="46" t="s">
        <v>497</v>
      </c>
      <c r="D196" s="18" t="s">
        <v>498</v>
      </c>
      <c r="E196" s="45" t="n">
        <v>91392</v>
      </c>
      <c r="F196" s="45" t="n">
        <v>0</v>
      </c>
      <c r="G196" s="45" t="n">
        <v>0</v>
      </c>
      <c r="H196" s="45" t="n">
        <v>91392</v>
      </c>
    </row>
    <row r="197" customFormat="false" ht="15" hidden="false" customHeight="false" outlineLevel="0" collapsed="false">
      <c r="A197" s="18" t="s">
        <v>0</v>
      </c>
      <c r="B197" s="18" t="s">
        <v>5</v>
      </c>
      <c r="C197" s="46" t="s">
        <v>499</v>
      </c>
      <c r="D197" s="18" t="s">
        <v>500</v>
      </c>
      <c r="E197" s="45" t="n">
        <v>2081012</v>
      </c>
      <c r="F197" s="45" t="n">
        <v>0</v>
      </c>
      <c r="G197" s="45" t="n">
        <v>0</v>
      </c>
      <c r="H197" s="45" t="n">
        <v>2081012</v>
      </c>
    </row>
    <row r="198" customFormat="false" ht="15" hidden="false" customHeight="false" outlineLevel="0" collapsed="false">
      <c r="A198" s="18" t="s">
        <v>0</v>
      </c>
      <c r="B198" s="18" t="s">
        <v>5</v>
      </c>
      <c r="C198" s="46" t="s">
        <v>501</v>
      </c>
      <c r="D198" s="18" t="s">
        <v>502</v>
      </c>
      <c r="E198" s="45" t="n">
        <v>-164020</v>
      </c>
      <c r="F198" s="45" t="n">
        <v>0</v>
      </c>
      <c r="G198" s="45" t="n">
        <v>0</v>
      </c>
      <c r="H198" s="45" t="n">
        <v>-164020</v>
      </c>
    </row>
    <row r="199" customFormat="false" ht="15" hidden="false" customHeight="false" outlineLevel="0" collapsed="false">
      <c r="A199" s="18" t="s">
        <v>0</v>
      </c>
      <c r="B199" s="18" t="s">
        <v>5</v>
      </c>
      <c r="C199" s="46" t="s">
        <v>503</v>
      </c>
      <c r="D199" s="18" t="s">
        <v>504</v>
      </c>
      <c r="E199" s="45" t="n">
        <v>-1006535</v>
      </c>
      <c r="F199" s="45" t="n">
        <v>0</v>
      </c>
      <c r="G199" s="45" t="n">
        <v>0</v>
      </c>
      <c r="H199" s="45" t="n">
        <v>-1006535</v>
      </c>
    </row>
    <row r="200" customFormat="false" ht="15" hidden="false" customHeight="false" outlineLevel="0" collapsed="false">
      <c r="A200" s="18" t="s">
        <v>0</v>
      </c>
      <c r="B200" s="18" t="s">
        <v>5</v>
      </c>
      <c r="C200" s="46" t="s">
        <v>505</v>
      </c>
      <c r="D200" s="18" t="s">
        <v>506</v>
      </c>
      <c r="E200" s="45" t="n">
        <v>4329429</v>
      </c>
      <c r="F200" s="45" t="n">
        <v>0</v>
      </c>
      <c r="G200" s="45" t="n">
        <v>0</v>
      </c>
      <c r="H200" s="45" t="n">
        <v>4329429</v>
      </c>
    </row>
    <row r="201" customFormat="false" ht="15" hidden="false" customHeight="false" outlineLevel="0" collapsed="false">
      <c r="A201" s="18" t="s">
        <v>0</v>
      </c>
      <c r="B201" s="18" t="s">
        <v>5</v>
      </c>
      <c r="C201" s="46" t="s">
        <v>507</v>
      </c>
      <c r="D201" s="18" t="s">
        <v>508</v>
      </c>
      <c r="E201" s="45" t="n">
        <v>190281</v>
      </c>
      <c r="F201" s="45" t="n">
        <v>0</v>
      </c>
      <c r="G201" s="45" t="n">
        <v>0</v>
      </c>
      <c r="H201" s="45" t="n">
        <v>190281</v>
      </c>
    </row>
    <row r="202" customFormat="false" ht="15" hidden="false" customHeight="false" outlineLevel="0" collapsed="false">
      <c r="A202" s="18" t="s">
        <v>0</v>
      </c>
      <c r="B202" s="18" t="s">
        <v>5</v>
      </c>
      <c r="C202" s="46" t="s">
        <v>509</v>
      </c>
      <c r="D202" s="18" t="s">
        <v>510</v>
      </c>
      <c r="E202" s="45" t="n">
        <v>0</v>
      </c>
      <c r="F202" s="45" t="n">
        <v>0</v>
      </c>
      <c r="G202" s="45" t="n">
        <v>1783096</v>
      </c>
      <c r="H202" s="45" t="n">
        <v>-1783096</v>
      </c>
    </row>
    <row r="203" customFormat="false" ht="15" hidden="false" customHeight="false" outlineLevel="0" collapsed="false">
      <c r="A203" s="18" t="s">
        <v>0</v>
      </c>
      <c r="B203" s="18" t="s">
        <v>5</v>
      </c>
      <c r="C203" s="46" t="s">
        <v>511</v>
      </c>
      <c r="D203" s="18" t="s">
        <v>512</v>
      </c>
      <c r="E203" s="45" t="n">
        <v>-1382195</v>
      </c>
      <c r="F203" s="45" t="n">
        <v>0</v>
      </c>
      <c r="G203" s="45" t="n">
        <v>0</v>
      </c>
      <c r="H203" s="45" t="n">
        <v>-1382195</v>
      </c>
    </row>
    <row r="204" customFormat="false" ht="15" hidden="false" customHeight="false" outlineLevel="0" collapsed="false">
      <c r="A204" s="18" t="s">
        <v>0</v>
      </c>
      <c r="B204" s="18" t="s">
        <v>5</v>
      </c>
      <c r="C204" s="46" t="s">
        <v>513</v>
      </c>
      <c r="D204" s="18" t="s">
        <v>514</v>
      </c>
      <c r="E204" s="45" t="n">
        <v>565250</v>
      </c>
      <c r="F204" s="45" t="n">
        <v>0</v>
      </c>
      <c r="G204" s="45" t="n">
        <v>0</v>
      </c>
      <c r="H204" s="45" t="n">
        <v>565250</v>
      </c>
    </row>
    <row r="205" customFormat="false" ht="15" hidden="false" customHeight="false" outlineLevel="0" collapsed="false">
      <c r="A205" s="18" t="s">
        <v>0</v>
      </c>
      <c r="B205" s="18" t="s">
        <v>5</v>
      </c>
      <c r="C205" s="46" t="s">
        <v>515</v>
      </c>
      <c r="D205" s="18" t="s">
        <v>516</v>
      </c>
      <c r="E205" s="45" t="n">
        <v>-191828</v>
      </c>
      <c r="F205" s="45" t="n">
        <v>0</v>
      </c>
      <c r="G205" s="45" t="n">
        <v>0</v>
      </c>
      <c r="H205" s="45" t="n">
        <v>-191828</v>
      </c>
    </row>
    <row r="206" customFormat="false" ht="15" hidden="false" customHeight="false" outlineLevel="0" collapsed="false">
      <c r="A206" s="18" t="s">
        <v>0</v>
      </c>
      <c r="B206" s="18" t="s">
        <v>5</v>
      </c>
      <c r="C206" s="46" t="s">
        <v>517</v>
      </c>
      <c r="D206" s="18" t="s">
        <v>518</v>
      </c>
      <c r="E206" s="45" t="n">
        <v>-240023</v>
      </c>
      <c r="F206" s="45" t="n">
        <v>0</v>
      </c>
      <c r="G206" s="45" t="n">
        <v>0</v>
      </c>
      <c r="H206" s="45" t="n">
        <v>-240023</v>
      </c>
    </row>
    <row r="207" customFormat="false" ht="15" hidden="false" customHeight="false" outlineLevel="0" collapsed="false">
      <c r="A207" s="18" t="s">
        <v>0</v>
      </c>
      <c r="B207" s="18" t="s">
        <v>5</v>
      </c>
      <c r="C207" s="46" t="s">
        <v>519</v>
      </c>
      <c r="D207" s="18" t="s">
        <v>520</v>
      </c>
      <c r="E207" s="45" t="n">
        <v>2</v>
      </c>
      <c r="F207" s="45" t="n">
        <v>0</v>
      </c>
      <c r="G207" s="45" t="n">
        <v>0</v>
      </c>
      <c r="H207" s="45" t="n">
        <v>2</v>
      </c>
    </row>
    <row r="208" customFormat="false" ht="15" hidden="false" customHeight="false" outlineLevel="0" collapsed="false">
      <c r="A208" s="18" t="s">
        <v>0</v>
      </c>
      <c r="B208" s="18" t="s">
        <v>5</v>
      </c>
      <c r="C208" s="46" t="s">
        <v>521</v>
      </c>
      <c r="D208" s="18" t="s">
        <v>522</v>
      </c>
      <c r="E208" s="45" t="n">
        <v>-273</v>
      </c>
      <c r="F208" s="45" t="n">
        <v>0</v>
      </c>
      <c r="G208" s="45" t="n">
        <v>0</v>
      </c>
      <c r="H208" s="45" t="n">
        <v>-273</v>
      </c>
    </row>
    <row r="209" customFormat="false" ht="15" hidden="false" customHeight="false" outlineLevel="0" collapsed="false">
      <c r="A209" s="18" t="s">
        <v>0</v>
      </c>
      <c r="B209" s="18" t="s">
        <v>5</v>
      </c>
      <c r="C209" s="46" t="s">
        <v>523</v>
      </c>
      <c r="D209" s="18" t="s">
        <v>524</v>
      </c>
      <c r="E209" s="45" t="n">
        <v>-242760</v>
      </c>
      <c r="F209" s="45" t="n">
        <v>0</v>
      </c>
      <c r="G209" s="45" t="n">
        <v>0</v>
      </c>
      <c r="H209" s="45" t="n">
        <v>-242760</v>
      </c>
    </row>
    <row r="210" customFormat="false" ht="15" hidden="false" customHeight="false" outlineLevel="0" collapsed="false">
      <c r="A210" s="18" t="s">
        <v>0</v>
      </c>
      <c r="B210" s="18" t="s">
        <v>5</v>
      </c>
      <c r="C210" s="46" t="s">
        <v>525</v>
      </c>
      <c r="D210" s="18" t="s">
        <v>526</v>
      </c>
      <c r="E210" s="45" t="n">
        <v>-90267</v>
      </c>
      <c r="F210" s="45" t="n">
        <v>0</v>
      </c>
      <c r="G210" s="45" t="n">
        <v>0</v>
      </c>
      <c r="H210" s="45" t="n">
        <v>-90267</v>
      </c>
    </row>
    <row r="211" customFormat="false" ht="15" hidden="false" customHeight="false" outlineLevel="0" collapsed="false">
      <c r="A211" s="18" t="s">
        <v>0</v>
      </c>
      <c r="B211" s="18" t="s">
        <v>5</v>
      </c>
      <c r="C211" s="46" t="s">
        <v>527</v>
      </c>
      <c r="D211" s="18" t="s">
        <v>528</v>
      </c>
      <c r="E211" s="45" t="n">
        <v>-78707</v>
      </c>
      <c r="F211" s="45" t="n">
        <v>0</v>
      </c>
      <c r="G211" s="45" t="n">
        <v>0</v>
      </c>
      <c r="H211" s="45" t="n">
        <v>-78707</v>
      </c>
    </row>
    <row r="212" customFormat="false" ht="15" hidden="false" customHeight="false" outlineLevel="0" collapsed="false">
      <c r="A212" s="18" t="s">
        <v>0</v>
      </c>
      <c r="B212" s="18" t="s">
        <v>5</v>
      </c>
      <c r="C212" s="46" t="s">
        <v>529</v>
      </c>
      <c r="D212" s="18" t="s">
        <v>530</v>
      </c>
      <c r="E212" s="45" t="n">
        <v>2169000</v>
      </c>
      <c r="F212" s="45" t="n">
        <v>0</v>
      </c>
      <c r="G212" s="45" t="n">
        <v>0</v>
      </c>
      <c r="H212" s="45" t="n">
        <v>2169000</v>
      </c>
    </row>
    <row r="213" customFormat="false" ht="15" hidden="false" customHeight="false" outlineLevel="0" collapsed="false">
      <c r="A213" s="18" t="s">
        <v>0</v>
      </c>
      <c r="B213" s="18" t="s">
        <v>5</v>
      </c>
      <c r="C213" s="46" t="s">
        <v>531</v>
      </c>
      <c r="D213" s="18" t="s">
        <v>532</v>
      </c>
      <c r="E213" s="45" t="n">
        <v>-611627</v>
      </c>
      <c r="F213" s="45" t="n">
        <v>0</v>
      </c>
      <c r="G213" s="45" t="n">
        <v>0</v>
      </c>
      <c r="H213" s="45" t="n">
        <v>-611627</v>
      </c>
    </row>
    <row r="214" customFormat="false" ht="15" hidden="false" customHeight="false" outlineLevel="0" collapsed="false">
      <c r="A214" s="18" t="s">
        <v>0</v>
      </c>
      <c r="B214" s="18" t="s">
        <v>5</v>
      </c>
      <c r="C214" s="46" t="s">
        <v>533</v>
      </c>
      <c r="D214" s="18" t="s">
        <v>534</v>
      </c>
      <c r="E214" s="45" t="n">
        <v>294000</v>
      </c>
      <c r="F214" s="45" t="n">
        <v>0</v>
      </c>
      <c r="G214" s="45" t="n">
        <v>0</v>
      </c>
      <c r="H214" s="45" t="n">
        <v>294000</v>
      </c>
    </row>
    <row r="215" customFormat="false" ht="15" hidden="false" customHeight="false" outlineLevel="0" collapsed="false">
      <c r="A215" s="18" t="s">
        <v>0</v>
      </c>
      <c r="B215" s="18" t="s">
        <v>5</v>
      </c>
      <c r="C215" s="46" t="s">
        <v>535</v>
      </c>
      <c r="D215" s="18" t="s">
        <v>536</v>
      </c>
      <c r="E215" s="45" t="n">
        <v>-880600</v>
      </c>
      <c r="F215" s="45" t="n">
        <v>0</v>
      </c>
      <c r="G215" s="45" t="n">
        <v>0</v>
      </c>
      <c r="H215" s="45" t="n">
        <v>-880600</v>
      </c>
    </row>
    <row r="216" customFormat="false" ht="15" hidden="false" customHeight="false" outlineLevel="0" collapsed="false">
      <c r="A216" s="18" t="s">
        <v>0</v>
      </c>
      <c r="B216" s="18" t="s">
        <v>5</v>
      </c>
      <c r="C216" s="46" t="s">
        <v>537</v>
      </c>
      <c r="D216" s="18" t="s">
        <v>538</v>
      </c>
      <c r="E216" s="45" t="n">
        <v>38433</v>
      </c>
      <c r="F216" s="45" t="n">
        <v>0</v>
      </c>
      <c r="G216" s="45" t="n">
        <v>0</v>
      </c>
      <c r="H216" s="45" t="n">
        <v>38433</v>
      </c>
    </row>
    <row r="217" customFormat="false" ht="15" hidden="false" customHeight="false" outlineLevel="0" collapsed="false">
      <c r="A217" s="18" t="s">
        <v>0</v>
      </c>
      <c r="B217" s="18" t="s">
        <v>5</v>
      </c>
      <c r="C217" s="46" t="s">
        <v>539</v>
      </c>
      <c r="D217" s="18" t="s">
        <v>540</v>
      </c>
      <c r="E217" s="45" t="n">
        <v>5669017</v>
      </c>
      <c r="F217" s="45" t="n">
        <v>0</v>
      </c>
      <c r="G217" s="45" t="n">
        <v>0</v>
      </c>
      <c r="H217" s="45" t="n">
        <v>5669017</v>
      </c>
    </row>
    <row r="218" customFormat="false" ht="15" hidden="false" customHeight="false" outlineLevel="0" collapsed="false">
      <c r="A218" s="18" t="s">
        <v>0</v>
      </c>
      <c r="B218" s="18" t="s">
        <v>5</v>
      </c>
      <c r="C218" s="46" t="s">
        <v>541</v>
      </c>
      <c r="D218" s="18" t="s">
        <v>542</v>
      </c>
      <c r="E218" s="45" t="n">
        <v>-1072600</v>
      </c>
      <c r="F218" s="45" t="n">
        <v>0</v>
      </c>
      <c r="G218" s="45" t="n">
        <v>0</v>
      </c>
      <c r="H218" s="45" t="n">
        <v>-1072600</v>
      </c>
    </row>
    <row r="219" customFormat="false" ht="15" hidden="false" customHeight="false" outlineLevel="0" collapsed="false">
      <c r="A219" s="18" t="s">
        <v>0</v>
      </c>
      <c r="B219" s="18" t="s">
        <v>5</v>
      </c>
      <c r="C219" s="46" t="s">
        <v>543</v>
      </c>
      <c r="D219" s="18" t="s">
        <v>544</v>
      </c>
      <c r="E219" s="45" t="n">
        <v>-848137</v>
      </c>
      <c r="F219" s="45" t="n">
        <v>0</v>
      </c>
      <c r="G219" s="45" t="n">
        <v>2748900</v>
      </c>
      <c r="H219" s="45" t="n">
        <v>-3597037</v>
      </c>
    </row>
    <row r="220" customFormat="false" ht="15" hidden="false" customHeight="false" outlineLevel="0" collapsed="false">
      <c r="A220" s="18" t="s">
        <v>0</v>
      </c>
      <c r="B220" s="18" t="s">
        <v>5</v>
      </c>
      <c r="C220" s="46" t="s">
        <v>545</v>
      </c>
      <c r="D220" s="18" t="s">
        <v>546</v>
      </c>
      <c r="E220" s="45" t="n">
        <v>1363740</v>
      </c>
      <c r="F220" s="45" t="n">
        <v>0</v>
      </c>
      <c r="G220" s="45" t="n">
        <v>0</v>
      </c>
      <c r="H220" s="45" t="n">
        <v>1363740</v>
      </c>
    </row>
    <row r="221" customFormat="false" ht="15" hidden="false" customHeight="false" outlineLevel="0" collapsed="false">
      <c r="A221" s="18" t="s">
        <v>0</v>
      </c>
      <c r="B221" s="18" t="s">
        <v>5</v>
      </c>
      <c r="C221" s="46" t="s">
        <v>547</v>
      </c>
      <c r="D221" s="18" t="s">
        <v>548</v>
      </c>
      <c r="E221" s="45" t="n">
        <v>1461353</v>
      </c>
      <c r="F221" s="45" t="n">
        <v>0</v>
      </c>
      <c r="G221" s="45" t="n">
        <v>0</v>
      </c>
      <c r="H221" s="45" t="n">
        <v>1461353</v>
      </c>
    </row>
    <row r="222" customFormat="false" ht="15" hidden="false" customHeight="false" outlineLevel="0" collapsed="false">
      <c r="A222" s="18" t="s">
        <v>0</v>
      </c>
      <c r="B222" s="18" t="s">
        <v>5</v>
      </c>
      <c r="C222" s="46" t="s">
        <v>549</v>
      </c>
      <c r="D222" s="18" t="s">
        <v>550</v>
      </c>
      <c r="E222" s="45" t="n">
        <v>-58</v>
      </c>
      <c r="F222" s="45" t="n">
        <v>0</v>
      </c>
      <c r="G222" s="45" t="n">
        <v>0</v>
      </c>
      <c r="H222" s="45" t="n">
        <v>-58</v>
      </c>
    </row>
    <row r="223" customFormat="false" ht="15" hidden="false" customHeight="false" outlineLevel="0" collapsed="false">
      <c r="A223" s="18" t="s">
        <v>0</v>
      </c>
      <c r="B223" s="18" t="s">
        <v>5</v>
      </c>
      <c r="C223" s="46" t="s">
        <v>551</v>
      </c>
      <c r="D223" s="18" t="s">
        <v>552</v>
      </c>
      <c r="E223" s="45" t="n">
        <v>-5359</v>
      </c>
      <c r="F223" s="45" t="n">
        <v>0</v>
      </c>
      <c r="G223" s="45" t="n">
        <v>0</v>
      </c>
      <c r="H223" s="45" t="n">
        <v>-5359</v>
      </c>
    </row>
    <row r="224" customFormat="false" ht="15" hidden="false" customHeight="false" outlineLevel="0" collapsed="false">
      <c r="A224" s="18" t="s">
        <v>0</v>
      </c>
      <c r="B224" s="18" t="s">
        <v>5</v>
      </c>
      <c r="C224" s="46" t="s">
        <v>553</v>
      </c>
      <c r="D224" s="18" t="s">
        <v>554</v>
      </c>
      <c r="E224" s="45" t="n">
        <v>-560410</v>
      </c>
      <c r="F224" s="45" t="n">
        <v>0</v>
      </c>
      <c r="G224" s="45" t="n">
        <v>0</v>
      </c>
      <c r="H224" s="45" t="n">
        <v>-560410</v>
      </c>
    </row>
    <row r="225" customFormat="false" ht="15" hidden="false" customHeight="false" outlineLevel="0" collapsed="false">
      <c r="A225" s="18" t="s">
        <v>0</v>
      </c>
      <c r="B225" s="18" t="s">
        <v>5</v>
      </c>
      <c r="C225" s="46" t="s">
        <v>555</v>
      </c>
      <c r="D225" s="18" t="s">
        <v>556</v>
      </c>
      <c r="E225" s="45" t="n">
        <v>1759730</v>
      </c>
      <c r="F225" s="45" t="n">
        <v>0</v>
      </c>
      <c r="G225" s="45" t="n">
        <v>0</v>
      </c>
      <c r="H225" s="45" t="n">
        <v>1759730</v>
      </c>
    </row>
    <row r="226" customFormat="false" ht="15" hidden="false" customHeight="false" outlineLevel="0" collapsed="false">
      <c r="A226" s="18" t="s">
        <v>0</v>
      </c>
      <c r="B226" s="18" t="s">
        <v>5</v>
      </c>
      <c r="C226" s="46" t="s">
        <v>557</v>
      </c>
      <c r="D226" s="18" t="s">
        <v>558</v>
      </c>
      <c r="E226" s="45" t="n">
        <v>-320250</v>
      </c>
      <c r="F226" s="45" t="n">
        <v>0</v>
      </c>
      <c r="G226" s="45" t="n">
        <v>0</v>
      </c>
      <c r="H226" s="45" t="n">
        <v>-320250</v>
      </c>
    </row>
    <row r="227" customFormat="false" ht="15" hidden="false" customHeight="false" outlineLevel="0" collapsed="false">
      <c r="A227" s="18" t="s">
        <v>0</v>
      </c>
      <c r="B227" s="18" t="s">
        <v>5</v>
      </c>
      <c r="C227" s="46" t="s">
        <v>559</v>
      </c>
      <c r="D227" s="18" t="s">
        <v>560</v>
      </c>
      <c r="E227" s="45" t="n">
        <v>-244800</v>
      </c>
      <c r="F227" s="45" t="n">
        <v>0</v>
      </c>
      <c r="G227" s="45" t="n">
        <v>0</v>
      </c>
      <c r="H227" s="45" t="n">
        <v>-244800</v>
      </c>
    </row>
    <row r="228" customFormat="false" ht="15" hidden="false" customHeight="false" outlineLevel="0" collapsed="false">
      <c r="A228" s="18" t="s">
        <v>0</v>
      </c>
      <c r="B228" s="18" t="s">
        <v>5</v>
      </c>
      <c r="C228" s="46" t="s">
        <v>561</v>
      </c>
      <c r="D228" s="18" t="s">
        <v>562</v>
      </c>
      <c r="E228" s="45" t="n">
        <v>-100000</v>
      </c>
      <c r="F228" s="45" t="n">
        <v>0</v>
      </c>
      <c r="G228" s="45" t="n">
        <v>0</v>
      </c>
      <c r="H228" s="45" t="n">
        <v>-100000</v>
      </c>
    </row>
    <row r="229" customFormat="false" ht="15" hidden="false" customHeight="false" outlineLevel="0" collapsed="false">
      <c r="A229" s="18" t="s">
        <v>0</v>
      </c>
      <c r="B229" s="18" t="s">
        <v>5</v>
      </c>
      <c r="C229" s="46" t="s">
        <v>563</v>
      </c>
      <c r="D229" s="18" t="s">
        <v>564</v>
      </c>
      <c r="E229" s="45" t="n">
        <v>-4237250</v>
      </c>
      <c r="F229" s="45" t="n">
        <v>0</v>
      </c>
      <c r="G229" s="45" t="n">
        <v>0</v>
      </c>
      <c r="H229" s="45" t="n">
        <v>-4237250</v>
      </c>
    </row>
    <row r="230" customFormat="false" ht="15" hidden="false" customHeight="false" outlineLevel="0" collapsed="false">
      <c r="A230" s="18" t="s">
        <v>0</v>
      </c>
      <c r="B230" s="18" t="s">
        <v>5</v>
      </c>
      <c r="C230" s="46" t="s">
        <v>565</v>
      </c>
      <c r="D230" s="18" t="s">
        <v>566</v>
      </c>
      <c r="E230" s="45" t="n">
        <v>112349</v>
      </c>
      <c r="F230" s="45" t="n">
        <v>0</v>
      </c>
      <c r="G230" s="45" t="n">
        <v>0</v>
      </c>
      <c r="H230" s="45" t="n">
        <v>112349</v>
      </c>
    </row>
    <row r="231" customFormat="false" ht="15" hidden="false" customHeight="false" outlineLevel="0" collapsed="false">
      <c r="A231" s="18" t="s">
        <v>0</v>
      </c>
      <c r="B231" s="18" t="s">
        <v>5</v>
      </c>
      <c r="C231" s="46" t="s">
        <v>567</v>
      </c>
      <c r="D231" s="18" t="s">
        <v>568</v>
      </c>
      <c r="E231" s="45" t="n">
        <v>-151710</v>
      </c>
      <c r="F231" s="45" t="n">
        <v>0</v>
      </c>
      <c r="G231" s="45" t="n">
        <v>0</v>
      </c>
      <c r="H231" s="45" t="n">
        <v>-151710</v>
      </c>
    </row>
    <row r="232" customFormat="false" ht="15" hidden="false" customHeight="false" outlineLevel="0" collapsed="false">
      <c r="A232" s="18" t="s">
        <v>0</v>
      </c>
      <c r="B232" s="18" t="s">
        <v>5</v>
      </c>
      <c r="C232" s="46" t="s">
        <v>569</v>
      </c>
      <c r="D232" s="18" t="s">
        <v>570</v>
      </c>
      <c r="E232" s="45" t="n">
        <v>700000</v>
      </c>
      <c r="F232" s="45" t="n">
        <v>0</v>
      </c>
      <c r="G232" s="45" t="n">
        <v>0</v>
      </c>
      <c r="H232" s="45" t="n">
        <v>700000</v>
      </c>
    </row>
    <row r="233" customFormat="false" ht="15" hidden="false" customHeight="false" outlineLevel="0" collapsed="false">
      <c r="A233" s="18" t="s">
        <v>0</v>
      </c>
      <c r="B233" s="18" t="s">
        <v>5</v>
      </c>
      <c r="C233" s="46" t="s">
        <v>571</v>
      </c>
      <c r="D233" s="18" t="s">
        <v>572</v>
      </c>
      <c r="E233" s="45" t="n">
        <v>680151</v>
      </c>
      <c r="F233" s="45" t="n">
        <v>0</v>
      </c>
      <c r="G233" s="45" t="n">
        <v>0</v>
      </c>
      <c r="H233" s="45" t="n">
        <v>680151</v>
      </c>
    </row>
    <row r="234" customFormat="false" ht="15" hidden="false" customHeight="false" outlineLevel="0" collapsed="false">
      <c r="A234" s="18" t="s">
        <v>0</v>
      </c>
      <c r="B234" s="18" t="s">
        <v>5</v>
      </c>
      <c r="C234" s="46" t="s">
        <v>573</v>
      </c>
      <c r="D234" s="18" t="s">
        <v>574</v>
      </c>
      <c r="E234" s="45" t="n">
        <v>-219871</v>
      </c>
      <c r="F234" s="45" t="n">
        <v>0</v>
      </c>
      <c r="G234" s="45" t="n">
        <v>0</v>
      </c>
      <c r="H234" s="45" t="n">
        <v>-219871</v>
      </c>
    </row>
    <row r="235" customFormat="false" ht="15" hidden="false" customHeight="false" outlineLevel="0" collapsed="false">
      <c r="A235" s="18" t="s">
        <v>0</v>
      </c>
      <c r="B235" s="18" t="s">
        <v>5</v>
      </c>
      <c r="C235" s="46" t="s">
        <v>575</v>
      </c>
      <c r="D235" s="18" t="s">
        <v>576</v>
      </c>
      <c r="E235" s="45" t="n">
        <v>2335597</v>
      </c>
      <c r="F235" s="45" t="n">
        <v>0</v>
      </c>
      <c r="G235" s="45" t="n">
        <v>0</v>
      </c>
      <c r="H235" s="45" t="n">
        <v>2335597</v>
      </c>
    </row>
    <row r="236" customFormat="false" ht="15" hidden="false" customHeight="false" outlineLevel="0" collapsed="false">
      <c r="A236" s="18" t="s">
        <v>0</v>
      </c>
      <c r="B236" s="18" t="s">
        <v>5</v>
      </c>
      <c r="C236" s="46" t="s">
        <v>577</v>
      </c>
      <c r="D236" s="18" t="s">
        <v>578</v>
      </c>
      <c r="E236" s="45" t="n">
        <v>1202224</v>
      </c>
      <c r="F236" s="45" t="n">
        <v>0</v>
      </c>
      <c r="G236" s="45" t="n">
        <v>0</v>
      </c>
      <c r="H236" s="45" t="n">
        <v>1202224</v>
      </c>
    </row>
    <row r="237" customFormat="false" ht="15" hidden="false" customHeight="false" outlineLevel="0" collapsed="false">
      <c r="A237" s="18" t="s">
        <v>0</v>
      </c>
      <c r="B237" s="18" t="s">
        <v>5</v>
      </c>
      <c r="C237" s="46" t="s">
        <v>579</v>
      </c>
      <c r="D237" s="18" t="s">
        <v>580</v>
      </c>
      <c r="E237" s="45" t="n">
        <v>325795</v>
      </c>
      <c r="F237" s="45" t="n">
        <v>0</v>
      </c>
      <c r="G237" s="45" t="n">
        <v>0</v>
      </c>
      <c r="H237" s="45" t="n">
        <v>325795</v>
      </c>
    </row>
    <row r="238" customFormat="false" ht="15" hidden="false" customHeight="false" outlineLevel="0" collapsed="false">
      <c r="A238" s="18" t="s">
        <v>0</v>
      </c>
      <c r="B238" s="18" t="s">
        <v>5</v>
      </c>
      <c r="C238" s="46" t="s">
        <v>581</v>
      </c>
      <c r="D238" s="18" t="s">
        <v>582</v>
      </c>
      <c r="E238" s="45" t="n">
        <v>-169313200</v>
      </c>
      <c r="F238" s="45" t="n">
        <v>0</v>
      </c>
      <c r="G238" s="45" t="n">
        <v>0</v>
      </c>
      <c r="H238" s="45" t="n">
        <v>-169313200</v>
      </c>
    </row>
    <row r="239" customFormat="false" ht="15" hidden="false" customHeight="false" outlineLevel="0" collapsed="false">
      <c r="A239" s="18" t="s">
        <v>0</v>
      </c>
      <c r="B239" s="18" t="s">
        <v>5</v>
      </c>
      <c r="C239" s="46" t="s">
        <v>583</v>
      </c>
      <c r="D239" s="18" t="s">
        <v>584</v>
      </c>
      <c r="E239" s="45" t="n">
        <v>-187560</v>
      </c>
      <c r="F239" s="45" t="n">
        <v>0</v>
      </c>
      <c r="G239" s="45" t="n">
        <v>0</v>
      </c>
      <c r="H239" s="45" t="n">
        <v>-187560</v>
      </c>
    </row>
    <row r="240" customFormat="false" ht="15" hidden="false" customHeight="false" outlineLevel="0" collapsed="false">
      <c r="A240" s="18" t="s">
        <v>0</v>
      </c>
      <c r="B240" s="18" t="s">
        <v>5</v>
      </c>
      <c r="C240" s="46" t="s">
        <v>585</v>
      </c>
      <c r="D240" s="18" t="s">
        <v>586</v>
      </c>
      <c r="E240" s="45" t="n">
        <v>-35798</v>
      </c>
      <c r="F240" s="45" t="n">
        <v>0</v>
      </c>
      <c r="G240" s="45" t="n">
        <v>0</v>
      </c>
      <c r="H240" s="45" t="n">
        <v>-35798</v>
      </c>
    </row>
    <row r="241" customFormat="false" ht="15" hidden="false" customHeight="false" outlineLevel="0" collapsed="false">
      <c r="A241" s="18" t="s">
        <v>0</v>
      </c>
      <c r="B241" s="18" t="s">
        <v>5</v>
      </c>
      <c r="C241" s="46" t="s">
        <v>587</v>
      </c>
      <c r="D241" s="18" t="s">
        <v>588</v>
      </c>
      <c r="E241" s="45" t="n">
        <v>-202300</v>
      </c>
      <c r="F241" s="45" t="n">
        <v>0</v>
      </c>
      <c r="G241" s="45" t="n">
        <v>0</v>
      </c>
      <c r="H241" s="45" t="n">
        <v>-202300</v>
      </c>
    </row>
    <row r="242" customFormat="false" ht="15" hidden="false" customHeight="false" outlineLevel="0" collapsed="false">
      <c r="A242" s="18" t="s">
        <v>0</v>
      </c>
      <c r="B242" s="18" t="s">
        <v>5</v>
      </c>
      <c r="C242" s="46" t="s">
        <v>589</v>
      </c>
      <c r="D242" s="18" t="s">
        <v>590</v>
      </c>
      <c r="E242" s="45" t="n">
        <v>-1070000</v>
      </c>
      <c r="F242" s="45" t="n">
        <v>0</v>
      </c>
      <c r="G242" s="45" t="n">
        <v>0</v>
      </c>
      <c r="H242" s="45" t="n">
        <v>-1070000</v>
      </c>
    </row>
    <row r="243" customFormat="false" ht="15" hidden="false" customHeight="false" outlineLevel="0" collapsed="false">
      <c r="A243" s="18" t="s">
        <v>0</v>
      </c>
      <c r="B243" s="18" t="s">
        <v>5</v>
      </c>
      <c r="C243" s="46" t="s">
        <v>591</v>
      </c>
      <c r="D243" s="18" t="s">
        <v>592</v>
      </c>
      <c r="E243" s="45" t="n">
        <v>60000</v>
      </c>
      <c r="F243" s="45" t="n">
        <v>1008000</v>
      </c>
      <c r="G243" s="45" t="n">
        <v>1368000</v>
      </c>
      <c r="H243" s="45" t="n">
        <v>-300000</v>
      </c>
    </row>
    <row r="244" customFormat="false" ht="15" hidden="false" customHeight="false" outlineLevel="0" collapsed="false">
      <c r="A244" s="18" t="s">
        <v>0</v>
      </c>
      <c r="B244" s="18" t="s">
        <v>5</v>
      </c>
      <c r="C244" s="46" t="s">
        <v>593</v>
      </c>
      <c r="D244" s="18" t="s">
        <v>594</v>
      </c>
      <c r="E244" s="45" t="n">
        <v>72960</v>
      </c>
      <c r="F244" s="45" t="n">
        <v>0</v>
      </c>
      <c r="G244" s="45" t="n">
        <v>0</v>
      </c>
      <c r="H244" s="45" t="n">
        <v>72960</v>
      </c>
    </row>
    <row r="245" customFormat="false" ht="15" hidden="false" customHeight="false" outlineLevel="0" collapsed="false">
      <c r="A245" s="18" t="s">
        <v>0</v>
      </c>
      <c r="B245" s="18" t="s">
        <v>5</v>
      </c>
      <c r="C245" s="46" t="s">
        <v>595</v>
      </c>
      <c r="D245" s="18" t="s">
        <v>596</v>
      </c>
      <c r="E245" s="45" t="n">
        <v>-2675226</v>
      </c>
      <c r="F245" s="45" t="n">
        <v>0</v>
      </c>
      <c r="G245" s="45" t="n">
        <v>0</v>
      </c>
      <c r="H245" s="45" t="n">
        <v>-2675226</v>
      </c>
    </row>
    <row r="246" customFormat="false" ht="15" hidden="false" customHeight="false" outlineLevel="0" collapsed="false">
      <c r="A246" s="18" t="s">
        <v>0</v>
      </c>
      <c r="B246" s="18" t="s">
        <v>5</v>
      </c>
      <c r="C246" s="46" t="s">
        <v>597</v>
      </c>
      <c r="D246" s="18" t="s">
        <v>598</v>
      </c>
      <c r="E246" s="45" t="n">
        <v>154207</v>
      </c>
      <c r="F246" s="45" t="n">
        <v>0</v>
      </c>
      <c r="G246" s="45" t="n">
        <v>0</v>
      </c>
      <c r="H246" s="45" t="n">
        <v>154207</v>
      </c>
    </row>
    <row r="247" customFormat="false" ht="15" hidden="false" customHeight="false" outlineLevel="0" collapsed="false">
      <c r="A247" s="18" t="s">
        <v>0</v>
      </c>
      <c r="B247" s="18" t="s">
        <v>5</v>
      </c>
      <c r="C247" s="46" t="s">
        <v>599</v>
      </c>
      <c r="D247" s="18" t="s">
        <v>600</v>
      </c>
      <c r="E247" s="45" t="n">
        <v>-1085816</v>
      </c>
      <c r="F247" s="45" t="n">
        <v>0</v>
      </c>
      <c r="G247" s="45" t="n">
        <v>0</v>
      </c>
      <c r="H247" s="45" t="n">
        <v>-1085816</v>
      </c>
    </row>
    <row r="248" customFormat="false" ht="15" hidden="false" customHeight="false" outlineLevel="0" collapsed="false">
      <c r="A248" s="18" t="s">
        <v>0</v>
      </c>
      <c r="B248" s="18" t="s">
        <v>5</v>
      </c>
      <c r="C248" s="46" t="s">
        <v>601</v>
      </c>
      <c r="D248" s="18" t="s">
        <v>602</v>
      </c>
      <c r="E248" s="45" t="n">
        <v>-2040448</v>
      </c>
      <c r="F248" s="45" t="n">
        <v>0</v>
      </c>
      <c r="G248" s="45" t="n">
        <v>0</v>
      </c>
      <c r="H248" s="45" t="n">
        <v>-2040448</v>
      </c>
    </row>
    <row r="249" customFormat="false" ht="15" hidden="false" customHeight="false" outlineLevel="0" collapsed="false">
      <c r="A249" s="18" t="s">
        <v>0</v>
      </c>
      <c r="B249" s="18" t="s">
        <v>5</v>
      </c>
      <c r="C249" s="46" t="s">
        <v>603</v>
      </c>
      <c r="D249" s="18" t="s">
        <v>604</v>
      </c>
      <c r="E249" s="45" t="n">
        <v>642738</v>
      </c>
      <c r="F249" s="45" t="n">
        <v>0</v>
      </c>
      <c r="G249" s="45" t="n">
        <v>0</v>
      </c>
      <c r="H249" s="45" t="n">
        <v>642738</v>
      </c>
    </row>
    <row r="250" customFormat="false" ht="15" hidden="false" customHeight="false" outlineLevel="0" collapsed="false">
      <c r="A250" s="18" t="s">
        <v>0</v>
      </c>
      <c r="B250" s="18" t="s">
        <v>5</v>
      </c>
      <c r="C250" s="46" t="s">
        <v>605</v>
      </c>
      <c r="D250" s="18" t="s">
        <v>606</v>
      </c>
      <c r="E250" s="45" t="n">
        <v>-462056</v>
      </c>
      <c r="F250" s="45" t="n">
        <v>0</v>
      </c>
      <c r="G250" s="45" t="n">
        <v>0</v>
      </c>
      <c r="H250" s="45" t="n">
        <v>-462056</v>
      </c>
    </row>
    <row r="251" customFormat="false" ht="15" hidden="false" customHeight="false" outlineLevel="0" collapsed="false">
      <c r="A251" s="18" t="s">
        <v>0</v>
      </c>
      <c r="B251" s="18" t="s">
        <v>5</v>
      </c>
      <c r="C251" s="46" t="s">
        <v>607</v>
      </c>
      <c r="D251" s="18" t="s">
        <v>608</v>
      </c>
      <c r="E251" s="45" t="n">
        <v>2806569</v>
      </c>
      <c r="F251" s="45" t="n">
        <v>0</v>
      </c>
      <c r="G251" s="45" t="n">
        <v>0</v>
      </c>
      <c r="H251" s="45" t="n">
        <v>2806569</v>
      </c>
    </row>
    <row r="252" customFormat="false" ht="15" hidden="false" customHeight="false" outlineLevel="0" collapsed="false">
      <c r="A252" s="18" t="s">
        <v>0</v>
      </c>
      <c r="B252" s="18" t="s">
        <v>5</v>
      </c>
      <c r="C252" s="46" t="s">
        <v>609</v>
      </c>
      <c r="D252" s="18" t="s">
        <v>610</v>
      </c>
      <c r="E252" s="45" t="n">
        <v>-71304</v>
      </c>
      <c r="F252" s="45" t="n">
        <v>0</v>
      </c>
      <c r="G252" s="45" t="n">
        <v>0</v>
      </c>
      <c r="H252" s="45" t="n">
        <v>-71304</v>
      </c>
    </row>
    <row r="253" customFormat="false" ht="15" hidden="false" customHeight="false" outlineLevel="0" collapsed="false">
      <c r="A253" s="18" t="s">
        <v>0</v>
      </c>
      <c r="B253" s="18" t="s">
        <v>5</v>
      </c>
      <c r="C253" s="46" t="s">
        <v>611</v>
      </c>
      <c r="D253" s="18" t="s">
        <v>612</v>
      </c>
      <c r="E253" s="45" t="n">
        <v>-558596</v>
      </c>
      <c r="F253" s="45" t="n">
        <v>0</v>
      </c>
      <c r="G253" s="45" t="n">
        <v>0</v>
      </c>
      <c r="H253" s="45" t="n">
        <v>-558596</v>
      </c>
    </row>
    <row r="254" customFormat="false" ht="15" hidden="false" customHeight="false" outlineLevel="0" collapsed="false">
      <c r="A254" s="18" t="s">
        <v>0</v>
      </c>
      <c r="B254" s="18" t="s">
        <v>5</v>
      </c>
      <c r="C254" s="46" t="s">
        <v>613</v>
      </c>
      <c r="D254" s="18" t="s">
        <v>614</v>
      </c>
      <c r="E254" s="45" t="n">
        <v>-75381442</v>
      </c>
      <c r="F254" s="45" t="n">
        <v>0</v>
      </c>
      <c r="G254" s="45" t="n">
        <v>7290051</v>
      </c>
      <c r="H254" s="45" t="n">
        <v>-82671493</v>
      </c>
    </row>
    <row r="255" customFormat="false" ht="15" hidden="false" customHeight="false" outlineLevel="0" collapsed="false">
      <c r="A255" s="18" t="s">
        <v>0</v>
      </c>
      <c r="B255" s="18" t="s">
        <v>5</v>
      </c>
      <c r="C255" s="46" t="s">
        <v>615</v>
      </c>
      <c r="D255" s="18" t="s">
        <v>616</v>
      </c>
      <c r="E255" s="45" t="n">
        <v>-54008</v>
      </c>
      <c r="F255" s="45" t="n">
        <v>0</v>
      </c>
      <c r="G255" s="45" t="n">
        <v>0</v>
      </c>
      <c r="H255" s="45" t="n">
        <v>-54008</v>
      </c>
    </row>
    <row r="256" customFormat="false" ht="15" hidden="false" customHeight="false" outlineLevel="0" collapsed="false">
      <c r="A256" s="18" t="s">
        <v>0</v>
      </c>
      <c r="B256" s="18" t="s">
        <v>5</v>
      </c>
      <c r="C256" s="46" t="s">
        <v>617</v>
      </c>
      <c r="D256" s="18" t="s">
        <v>618</v>
      </c>
      <c r="E256" s="45" t="n">
        <v>-13264889</v>
      </c>
      <c r="F256" s="45" t="n">
        <v>0</v>
      </c>
      <c r="G256" s="45" t="n">
        <v>0</v>
      </c>
      <c r="H256" s="45" t="n">
        <v>-13264889</v>
      </c>
    </row>
    <row r="257" customFormat="false" ht="15" hidden="false" customHeight="false" outlineLevel="0" collapsed="false">
      <c r="A257" s="18" t="s">
        <v>0</v>
      </c>
      <c r="B257" s="18" t="s">
        <v>5</v>
      </c>
      <c r="C257" s="46" t="s">
        <v>619</v>
      </c>
      <c r="D257" s="18" t="s">
        <v>620</v>
      </c>
      <c r="E257" s="45" t="n">
        <v>-336428</v>
      </c>
      <c r="F257" s="45" t="n">
        <v>0</v>
      </c>
      <c r="G257" s="45" t="n">
        <v>0</v>
      </c>
      <c r="H257" s="45" t="n">
        <v>-336428</v>
      </c>
    </row>
    <row r="258" customFormat="false" ht="15" hidden="false" customHeight="false" outlineLevel="0" collapsed="false">
      <c r="A258" s="18" t="s">
        <v>0</v>
      </c>
      <c r="B258" s="18" t="s">
        <v>5</v>
      </c>
      <c r="C258" s="46" t="s">
        <v>621</v>
      </c>
      <c r="D258" s="18" t="s">
        <v>622</v>
      </c>
      <c r="E258" s="45" t="n">
        <v>-2</v>
      </c>
      <c r="F258" s="45" t="n">
        <v>0</v>
      </c>
      <c r="G258" s="45" t="n">
        <v>3148</v>
      </c>
      <c r="H258" s="45" t="n">
        <v>-3150</v>
      </c>
    </row>
    <row r="259" customFormat="false" ht="15" hidden="false" customHeight="false" outlineLevel="0" collapsed="false">
      <c r="A259" s="18" t="s">
        <v>0</v>
      </c>
      <c r="B259" s="18" t="s">
        <v>5</v>
      </c>
      <c r="C259" s="46" t="s">
        <v>623</v>
      </c>
      <c r="D259" s="18" t="s">
        <v>624</v>
      </c>
      <c r="E259" s="45" t="n">
        <v>-9750000</v>
      </c>
      <c r="F259" s="45" t="n">
        <v>0</v>
      </c>
      <c r="G259" s="45" t="n">
        <v>0</v>
      </c>
      <c r="H259" s="45" t="n">
        <v>-9750000</v>
      </c>
    </row>
    <row r="260" customFormat="false" ht="15" hidden="false" customHeight="false" outlineLevel="0" collapsed="false">
      <c r="A260" s="18" t="s">
        <v>0</v>
      </c>
      <c r="B260" s="18" t="s">
        <v>5</v>
      </c>
      <c r="C260" s="46" t="s">
        <v>625</v>
      </c>
      <c r="D260" s="18" t="s">
        <v>626</v>
      </c>
      <c r="E260" s="45" t="n">
        <v>-200</v>
      </c>
      <c r="F260" s="45" t="n">
        <v>0</v>
      </c>
      <c r="G260" s="45" t="n">
        <v>0</v>
      </c>
      <c r="H260" s="45" t="n">
        <v>-200</v>
      </c>
    </row>
    <row r="261" customFormat="false" ht="15" hidden="false" customHeight="false" outlineLevel="0" collapsed="false">
      <c r="A261" s="18" t="s">
        <v>0</v>
      </c>
      <c r="B261" s="18" t="s">
        <v>5</v>
      </c>
      <c r="C261" s="46" t="s">
        <v>627</v>
      </c>
      <c r="D261" s="18" t="s">
        <v>628</v>
      </c>
      <c r="E261" s="45" t="n">
        <v>-131235</v>
      </c>
      <c r="F261" s="45" t="n">
        <v>0</v>
      </c>
      <c r="G261" s="45" t="n">
        <v>0</v>
      </c>
      <c r="H261" s="45" t="n">
        <v>-131235</v>
      </c>
    </row>
    <row r="262" customFormat="false" ht="15" hidden="false" customHeight="false" outlineLevel="0" collapsed="false">
      <c r="A262" s="18" t="s">
        <v>0</v>
      </c>
      <c r="B262" s="18" t="s">
        <v>5</v>
      </c>
      <c r="C262" s="46" t="s">
        <v>629</v>
      </c>
      <c r="D262" s="18" t="s">
        <v>630</v>
      </c>
      <c r="E262" s="45" t="n">
        <v>-3050</v>
      </c>
      <c r="F262" s="45" t="n">
        <v>0</v>
      </c>
      <c r="G262" s="45" t="n">
        <v>0</v>
      </c>
      <c r="H262" s="45" t="n">
        <v>-3050</v>
      </c>
    </row>
    <row r="263" customFormat="false" ht="15" hidden="false" customHeight="false" outlineLevel="0" collapsed="false">
      <c r="A263" s="18" t="s">
        <v>0</v>
      </c>
      <c r="B263" s="18" t="s">
        <v>5</v>
      </c>
      <c r="C263" s="46" t="s">
        <v>631</v>
      </c>
      <c r="D263" s="18" t="s">
        <v>632</v>
      </c>
      <c r="E263" s="45" t="n">
        <v>-451686</v>
      </c>
      <c r="F263" s="45" t="n">
        <v>0</v>
      </c>
      <c r="G263" s="45" t="n">
        <v>0</v>
      </c>
      <c r="H263" s="45" t="n">
        <v>-451686</v>
      </c>
    </row>
    <row r="264" customFormat="false" ht="15" hidden="false" customHeight="false" outlineLevel="0" collapsed="false">
      <c r="A264" s="18" t="s">
        <v>0</v>
      </c>
      <c r="B264" s="18" t="s">
        <v>5</v>
      </c>
      <c r="C264" s="46" t="s">
        <v>633</v>
      </c>
      <c r="D264" s="18" t="s">
        <v>634</v>
      </c>
      <c r="E264" s="45" t="n">
        <v>3000</v>
      </c>
      <c r="F264" s="45" t="n">
        <v>0</v>
      </c>
      <c r="G264" s="45" t="n">
        <v>0</v>
      </c>
      <c r="H264" s="45" t="n">
        <v>3000</v>
      </c>
    </row>
    <row r="265" customFormat="false" ht="15" hidden="false" customHeight="false" outlineLevel="0" collapsed="false">
      <c r="A265" s="18" t="s">
        <v>0</v>
      </c>
      <c r="B265" s="18" t="s">
        <v>5</v>
      </c>
      <c r="C265" s="46" t="s">
        <v>635</v>
      </c>
      <c r="D265" s="18" t="s">
        <v>636</v>
      </c>
      <c r="E265" s="45" t="n">
        <v>898176</v>
      </c>
      <c r="F265" s="45" t="n">
        <v>0</v>
      </c>
      <c r="G265" s="45" t="n">
        <v>0</v>
      </c>
      <c r="H265" s="45" t="n">
        <v>898176</v>
      </c>
    </row>
    <row r="266" customFormat="false" ht="15" hidden="false" customHeight="false" outlineLevel="0" collapsed="false">
      <c r="A266" s="18" t="s">
        <v>0</v>
      </c>
      <c r="B266" s="18" t="s">
        <v>5</v>
      </c>
      <c r="C266" s="46" t="s">
        <v>637</v>
      </c>
      <c r="D266" s="18" t="s">
        <v>638</v>
      </c>
      <c r="E266" s="45" t="n">
        <v>2800000</v>
      </c>
      <c r="F266" s="45" t="n">
        <v>500000</v>
      </c>
      <c r="G266" s="45" t="n">
        <v>500000</v>
      </c>
      <c r="H266" s="45" t="n">
        <v>2800000</v>
      </c>
    </row>
    <row r="267" customFormat="false" ht="15" hidden="false" customHeight="false" outlineLevel="0" collapsed="false">
      <c r="A267" s="18" t="s">
        <v>0</v>
      </c>
      <c r="B267" s="18" t="s">
        <v>5</v>
      </c>
      <c r="C267" s="46" t="s">
        <v>639</v>
      </c>
      <c r="D267" s="18" t="s">
        <v>640</v>
      </c>
      <c r="E267" s="45" t="n">
        <v>18000</v>
      </c>
      <c r="F267" s="45" t="n">
        <v>0</v>
      </c>
      <c r="G267" s="45" t="n">
        <v>0</v>
      </c>
      <c r="H267" s="45" t="n">
        <v>18000</v>
      </c>
    </row>
    <row r="268" customFormat="false" ht="15" hidden="false" customHeight="false" outlineLevel="0" collapsed="false">
      <c r="A268" s="18" t="s">
        <v>0</v>
      </c>
      <c r="B268" s="18" t="s">
        <v>5</v>
      </c>
      <c r="C268" s="46" t="s">
        <v>641</v>
      </c>
      <c r="D268" s="18" t="s">
        <v>642</v>
      </c>
      <c r="E268" s="45" t="n">
        <v>12180800</v>
      </c>
      <c r="F268" s="45" t="n">
        <v>0</v>
      </c>
      <c r="G268" s="45" t="n">
        <v>0</v>
      </c>
      <c r="H268" s="45" t="n">
        <v>12180800</v>
      </c>
    </row>
    <row r="269" customFormat="false" ht="15" hidden="false" customHeight="false" outlineLevel="0" collapsed="false">
      <c r="A269" s="18" t="s">
        <v>0</v>
      </c>
      <c r="B269" s="18" t="s">
        <v>5</v>
      </c>
      <c r="C269" s="46" t="s">
        <v>643</v>
      </c>
      <c r="D269" s="18" t="s">
        <v>644</v>
      </c>
      <c r="E269" s="45" t="n">
        <v>53550</v>
      </c>
      <c r="F269" s="45" t="n">
        <v>0</v>
      </c>
      <c r="G269" s="45" t="n">
        <v>0</v>
      </c>
      <c r="H269" s="45" t="n">
        <v>53550</v>
      </c>
    </row>
    <row r="270" customFormat="false" ht="15" hidden="false" customHeight="false" outlineLevel="0" collapsed="false">
      <c r="A270" s="18" t="s">
        <v>0</v>
      </c>
      <c r="B270" s="18" t="s">
        <v>5</v>
      </c>
      <c r="C270" s="46" t="s">
        <v>645</v>
      </c>
      <c r="D270" s="18" t="s">
        <v>646</v>
      </c>
      <c r="E270" s="45" t="n">
        <v>-238000</v>
      </c>
      <c r="F270" s="45" t="n">
        <v>0</v>
      </c>
      <c r="G270" s="45" t="n">
        <v>0</v>
      </c>
      <c r="H270" s="45" t="n">
        <v>-238000</v>
      </c>
    </row>
    <row r="271" customFormat="false" ht="15" hidden="false" customHeight="false" outlineLevel="0" collapsed="false">
      <c r="A271" s="18" t="s">
        <v>0</v>
      </c>
      <c r="B271" s="18" t="s">
        <v>6</v>
      </c>
      <c r="C271" s="46" t="s">
        <v>647</v>
      </c>
      <c r="D271" s="18" t="s">
        <v>648</v>
      </c>
      <c r="E271" s="45" t="n">
        <v>21086</v>
      </c>
      <c r="F271" s="45" t="n">
        <v>0</v>
      </c>
      <c r="G271" s="45" t="n">
        <v>0</v>
      </c>
      <c r="H271" s="45" t="n">
        <v>21086</v>
      </c>
    </row>
    <row r="272" customFormat="false" ht="15" hidden="false" customHeight="false" outlineLevel="0" collapsed="false">
      <c r="A272" s="18" t="s">
        <v>0</v>
      </c>
      <c r="B272" s="18" t="s">
        <v>6</v>
      </c>
      <c r="C272" s="46" t="s">
        <v>649</v>
      </c>
      <c r="D272" s="18" t="s">
        <v>650</v>
      </c>
      <c r="E272" s="45" t="n">
        <v>-100000</v>
      </c>
      <c r="F272" s="45" t="n">
        <v>0</v>
      </c>
      <c r="G272" s="45" t="n">
        <v>0</v>
      </c>
      <c r="H272" s="45" t="n">
        <v>-100000</v>
      </c>
    </row>
    <row r="273" customFormat="false" ht="15" hidden="false" customHeight="false" outlineLevel="0" collapsed="false">
      <c r="A273" s="18" t="s">
        <v>0</v>
      </c>
      <c r="B273" s="18" t="s">
        <v>6</v>
      </c>
      <c r="C273" s="46" t="s">
        <v>144</v>
      </c>
      <c r="D273" s="18" t="s">
        <v>145</v>
      </c>
      <c r="E273" s="45" t="n">
        <v>401412</v>
      </c>
      <c r="F273" s="45" t="n">
        <v>0</v>
      </c>
      <c r="G273" s="45" t="n">
        <v>0</v>
      </c>
      <c r="H273" s="45" t="n">
        <v>401412</v>
      </c>
    </row>
    <row r="274" customFormat="false" ht="15" hidden="false" customHeight="false" outlineLevel="0" collapsed="false">
      <c r="A274" s="18" t="s">
        <v>0</v>
      </c>
      <c r="B274" s="18" t="s">
        <v>6</v>
      </c>
      <c r="C274" s="46" t="s">
        <v>148</v>
      </c>
      <c r="D274" s="18" t="s">
        <v>149</v>
      </c>
      <c r="E274" s="45" t="n">
        <v>-1499071</v>
      </c>
      <c r="F274" s="45" t="n">
        <v>0</v>
      </c>
      <c r="G274" s="45" t="n">
        <v>0</v>
      </c>
      <c r="H274" s="45" t="n">
        <v>-1499071</v>
      </c>
    </row>
    <row r="275" customFormat="false" ht="15" hidden="false" customHeight="false" outlineLevel="0" collapsed="false">
      <c r="A275" s="18" t="s">
        <v>0</v>
      </c>
      <c r="B275" s="18" t="s">
        <v>6</v>
      </c>
      <c r="C275" s="46" t="s">
        <v>651</v>
      </c>
      <c r="D275" s="18" t="s">
        <v>652</v>
      </c>
      <c r="E275" s="45" t="n">
        <v>-160650</v>
      </c>
      <c r="F275" s="45" t="n">
        <v>0</v>
      </c>
      <c r="G275" s="45" t="n">
        <v>0</v>
      </c>
      <c r="H275" s="45" t="n">
        <v>-160650</v>
      </c>
    </row>
    <row r="276" customFormat="false" ht="15" hidden="false" customHeight="false" outlineLevel="0" collapsed="false">
      <c r="A276" s="18" t="s">
        <v>0</v>
      </c>
      <c r="B276" s="18" t="s">
        <v>6</v>
      </c>
      <c r="C276" s="46" t="s">
        <v>653</v>
      </c>
      <c r="D276" s="18" t="s">
        <v>654</v>
      </c>
      <c r="E276" s="45" t="n">
        <v>-54125</v>
      </c>
      <c r="F276" s="45" t="n">
        <v>0</v>
      </c>
      <c r="G276" s="45" t="n">
        <v>0</v>
      </c>
      <c r="H276" s="45" t="n">
        <v>-54125</v>
      </c>
    </row>
    <row r="277" customFormat="false" ht="15" hidden="false" customHeight="false" outlineLevel="0" collapsed="false">
      <c r="A277" s="18" t="s">
        <v>0</v>
      </c>
      <c r="B277" s="18" t="s">
        <v>6</v>
      </c>
      <c r="C277" s="46" t="s">
        <v>150</v>
      </c>
      <c r="D277" s="18" t="s">
        <v>151</v>
      </c>
      <c r="E277" s="45" t="n">
        <v>-400200</v>
      </c>
      <c r="F277" s="45" t="n">
        <v>0</v>
      </c>
      <c r="G277" s="45" t="n">
        <v>228000</v>
      </c>
      <c r="H277" s="45" t="n">
        <v>-628200</v>
      </c>
    </row>
    <row r="278" customFormat="false" ht="15" hidden="false" customHeight="false" outlineLevel="0" collapsed="false">
      <c r="A278" s="18" t="s">
        <v>0</v>
      </c>
      <c r="B278" s="18" t="s">
        <v>6</v>
      </c>
      <c r="C278" s="46" t="s">
        <v>655</v>
      </c>
      <c r="D278" s="18" t="s">
        <v>656</v>
      </c>
      <c r="E278" s="45" t="n">
        <v>-17850</v>
      </c>
      <c r="F278" s="45" t="n">
        <v>0</v>
      </c>
      <c r="G278" s="45" t="n">
        <v>0</v>
      </c>
      <c r="H278" s="45" t="n">
        <v>-17850</v>
      </c>
    </row>
    <row r="279" customFormat="false" ht="15" hidden="false" customHeight="false" outlineLevel="0" collapsed="false">
      <c r="A279" s="18" t="s">
        <v>0</v>
      </c>
      <c r="B279" s="18" t="s">
        <v>6</v>
      </c>
      <c r="C279" s="46" t="s">
        <v>154</v>
      </c>
      <c r="D279" s="18" t="s">
        <v>155</v>
      </c>
      <c r="E279" s="45" t="n">
        <v>-81</v>
      </c>
      <c r="F279" s="45" t="n">
        <v>0</v>
      </c>
      <c r="G279" s="45" t="n">
        <v>0</v>
      </c>
      <c r="H279" s="45" t="n">
        <v>-81</v>
      </c>
    </row>
    <row r="280" customFormat="false" ht="15" hidden="false" customHeight="false" outlineLevel="0" collapsed="false">
      <c r="A280" s="18" t="s">
        <v>0</v>
      </c>
      <c r="B280" s="18" t="s">
        <v>6</v>
      </c>
      <c r="C280" s="46" t="s">
        <v>657</v>
      </c>
      <c r="D280" s="18" t="s">
        <v>658</v>
      </c>
      <c r="E280" s="45" t="n">
        <v>-171349</v>
      </c>
      <c r="F280" s="45" t="n">
        <v>0</v>
      </c>
      <c r="G280" s="45" t="n">
        <v>0</v>
      </c>
      <c r="H280" s="45" t="n">
        <v>-171349</v>
      </c>
    </row>
    <row r="281" customFormat="false" ht="15" hidden="false" customHeight="false" outlineLevel="0" collapsed="false">
      <c r="A281" s="18" t="s">
        <v>0</v>
      </c>
      <c r="B281" s="18" t="s">
        <v>6</v>
      </c>
      <c r="C281" s="46" t="s">
        <v>160</v>
      </c>
      <c r="D281" s="18" t="s">
        <v>161</v>
      </c>
      <c r="E281" s="45" t="n">
        <v>-109361</v>
      </c>
      <c r="F281" s="45" t="n">
        <v>0</v>
      </c>
      <c r="G281" s="45" t="n">
        <v>0</v>
      </c>
      <c r="H281" s="45" t="n">
        <v>-109361</v>
      </c>
    </row>
    <row r="282" customFormat="false" ht="15" hidden="false" customHeight="false" outlineLevel="0" collapsed="false">
      <c r="A282" s="18" t="s">
        <v>0</v>
      </c>
      <c r="B282" s="18" t="s">
        <v>6</v>
      </c>
      <c r="C282" s="46" t="s">
        <v>168</v>
      </c>
      <c r="D282" s="18" t="s">
        <v>169</v>
      </c>
      <c r="E282" s="45" t="n">
        <v>-2558500</v>
      </c>
      <c r="F282" s="45" t="n">
        <v>0</v>
      </c>
      <c r="G282" s="45" t="n">
        <v>0</v>
      </c>
      <c r="H282" s="45" t="n">
        <v>-2558500</v>
      </c>
    </row>
    <row r="283" customFormat="false" ht="15" hidden="false" customHeight="false" outlineLevel="0" collapsed="false">
      <c r="A283" s="18" t="s">
        <v>0</v>
      </c>
      <c r="B283" s="18" t="s">
        <v>6</v>
      </c>
      <c r="C283" s="46" t="s">
        <v>172</v>
      </c>
      <c r="D283" s="18" t="s">
        <v>173</v>
      </c>
      <c r="E283" s="45" t="n">
        <v>-570000</v>
      </c>
      <c r="F283" s="45" t="n">
        <v>0</v>
      </c>
      <c r="G283" s="45" t="n">
        <v>0</v>
      </c>
      <c r="H283" s="45" t="n">
        <v>-570000</v>
      </c>
    </row>
    <row r="284" customFormat="false" ht="15" hidden="false" customHeight="false" outlineLevel="0" collapsed="false">
      <c r="A284" s="18" t="s">
        <v>0</v>
      </c>
      <c r="B284" s="18" t="s">
        <v>6</v>
      </c>
      <c r="C284" s="46" t="s">
        <v>659</v>
      </c>
      <c r="D284" s="18" t="s">
        <v>660</v>
      </c>
      <c r="E284" s="45" t="n">
        <v>10</v>
      </c>
      <c r="F284" s="45" t="n">
        <v>0</v>
      </c>
      <c r="G284" s="45" t="n">
        <v>0</v>
      </c>
      <c r="H284" s="45" t="n">
        <v>10</v>
      </c>
    </row>
    <row r="285" customFormat="false" ht="15" hidden="false" customHeight="false" outlineLevel="0" collapsed="false">
      <c r="A285" s="18" t="s">
        <v>0</v>
      </c>
      <c r="B285" s="18" t="s">
        <v>6</v>
      </c>
      <c r="C285" s="46" t="s">
        <v>661</v>
      </c>
      <c r="D285" s="18" t="s">
        <v>662</v>
      </c>
      <c r="E285" s="45" t="n">
        <v>3000000</v>
      </c>
      <c r="F285" s="45" t="n">
        <v>0</v>
      </c>
      <c r="G285" s="45" t="n">
        <v>0</v>
      </c>
      <c r="H285" s="45" t="n">
        <v>3000000</v>
      </c>
    </row>
    <row r="286" customFormat="false" ht="15" hidden="false" customHeight="false" outlineLevel="0" collapsed="false">
      <c r="A286" s="18" t="s">
        <v>0</v>
      </c>
      <c r="B286" s="18" t="s">
        <v>6</v>
      </c>
      <c r="C286" s="46" t="s">
        <v>182</v>
      </c>
      <c r="D286" s="18" t="s">
        <v>183</v>
      </c>
      <c r="E286" s="45" t="n">
        <v>-53550</v>
      </c>
      <c r="F286" s="45" t="n">
        <v>0</v>
      </c>
      <c r="G286" s="45" t="n">
        <v>0</v>
      </c>
      <c r="H286" s="45" t="n">
        <v>-53550</v>
      </c>
    </row>
    <row r="287" customFormat="false" ht="15" hidden="false" customHeight="false" outlineLevel="0" collapsed="false">
      <c r="A287" s="18" t="s">
        <v>0</v>
      </c>
      <c r="B287" s="18" t="s">
        <v>6</v>
      </c>
      <c r="C287" s="46" t="s">
        <v>184</v>
      </c>
      <c r="D287" s="18" t="s">
        <v>185</v>
      </c>
      <c r="E287" s="45" t="n">
        <v>-516000</v>
      </c>
      <c r="F287" s="45" t="n">
        <v>260000</v>
      </c>
      <c r="G287" s="45" t="n">
        <v>260000</v>
      </c>
      <c r="H287" s="45" t="n">
        <v>-516000</v>
      </c>
    </row>
    <row r="288" customFormat="false" ht="15" hidden="false" customHeight="false" outlineLevel="0" collapsed="false">
      <c r="A288" s="18" t="s">
        <v>0</v>
      </c>
      <c r="B288" s="18" t="s">
        <v>6</v>
      </c>
      <c r="C288" s="46" t="s">
        <v>194</v>
      </c>
      <c r="D288" s="18" t="s">
        <v>195</v>
      </c>
      <c r="E288" s="45" t="n">
        <v>-50</v>
      </c>
      <c r="F288" s="45" t="n">
        <v>0</v>
      </c>
      <c r="G288" s="45" t="n">
        <v>0</v>
      </c>
      <c r="H288" s="45" t="n">
        <v>-50</v>
      </c>
    </row>
    <row r="289" customFormat="false" ht="15" hidden="false" customHeight="false" outlineLevel="0" collapsed="false">
      <c r="A289" s="18" t="s">
        <v>0</v>
      </c>
      <c r="B289" s="18" t="s">
        <v>6</v>
      </c>
      <c r="C289" s="46" t="s">
        <v>663</v>
      </c>
      <c r="D289" s="18" t="s">
        <v>664</v>
      </c>
      <c r="E289" s="45" t="n">
        <v>-827015</v>
      </c>
      <c r="F289" s="45" t="n">
        <v>0</v>
      </c>
      <c r="G289" s="45" t="n">
        <v>0</v>
      </c>
      <c r="H289" s="45" t="n">
        <v>-827015</v>
      </c>
    </row>
    <row r="290" customFormat="false" ht="15" hidden="false" customHeight="false" outlineLevel="0" collapsed="false">
      <c r="A290" s="18" t="s">
        <v>0</v>
      </c>
      <c r="B290" s="18" t="s">
        <v>6</v>
      </c>
      <c r="C290" s="46" t="s">
        <v>206</v>
      </c>
      <c r="D290" s="18" t="s">
        <v>207</v>
      </c>
      <c r="E290" s="45" t="n">
        <v>-1030469</v>
      </c>
      <c r="F290" s="45" t="n">
        <v>0</v>
      </c>
      <c r="G290" s="45" t="n">
        <v>0</v>
      </c>
      <c r="H290" s="45" t="n">
        <v>-1030469</v>
      </c>
    </row>
    <row r="291" customFormat="false" ht="15" hidden="false" customHeight="false" outlineLevel="0" collapsed="false">
      <c r="A291" s="18" t="s">
        <v>0</v>
      </c>
      <c r="B291" s="18" t="s">
        <v>6</v>
      </c>
      <c r="C291" s="46" t="s">
        <v>218</v>
      </c>
      <c r="D291" s="18" t="s">
        <v>219</v>
      </c>
      <c r="E291" s="45" t="n">
        <v>-113300</v>
      </c>
      <c r="F291" s="45" t="n">
        <v>0</v>
      </c>
      <c r="G291" s="45" t="n">
        <v>0</v>
      </c>
      <c r="H291" s="45" t="n">
        <v>-113300</v>
      </c>
    </row>
    <row r="292" customFormat="false" ht="15" hidden="false" customHeight="false" outlineLevel="0" collapsed="false">
      <c r="A292" s="18" t="s">
        <v>0</v>
      </c>
      <c r="B292" s="18" t="s">
        <v>6</v>
      </c>
      <c r="C292" s="46" t="s">
        <v>665</v>
      </c>
      <c r="D292" s="18" t="s">
        <v>666</v>
      </c>
      <c r="E292" s="45" t="n">
        <v>-1859300</v>
      </c>
      <c r="F292" s="45" t="n">
        <v>0</v>
      </c>
      <c r="G292" s="45" t="n">
        <v>0</v>
      </c>
      <c r="H292" s="45" t="n">
        <v>-1859300</v>
      </c>
    </row>
    <row r="293" customFormat="false" ht="15" hidden="false" customHeight="false" outlineLevel="0" collapsed="false">
      <c r="A293" s="18" t="s">
        <v>0</v>
      </c>
      <c r="B293" s="18" t="s">
        <v>6</v>
      </c>
      <c r="C293" s="46" t="s">
        <v>667</v>
      </c>
      <c r="D293" s="18" t="s">
        <v>668</v>
      </c>
      <c r="E293" s="45" t="n">
        <v>1214781</v>
      </c>
      <c r="F293" s="45" t="n">
        <v>6680484</v>
      </c>
      <c r="G293" s="45" t="n">
        <v>6680484</v>
      </c>
      <c r="H293" s="45" t="n">
        <v>1214781</v>
      </c>
    </row>
    <row r="294" customFormat="false" ht="15" hidden="false" customHeight="false" outlineLevel="0" collapsed="false">
      <c r="A294" s="18" t="s">
        <v>0</v>
      </c>
      <c r="B294" s="18" t="s">
        <v>6</v>
      </c>
      <c r="C294" s="46" t="s">
        <v>669</v>
      </c>
      <c r="D294" s="18" t="s">
        <v>670</v>
      </c>
      <c r="E294" s="45" t="n">
        <v>-104720</v>
      </c>
      <c r="F294" s="45" t="n">
        <v>0</v>
      </c>
      <c r="G294" s="45" t="n">
        <v>0</v>
      </c>
      <c r="H294" s="45" t="n">
        <v>-104720</v>
      </c>
    </row>
    <row r="295" customFormat="false" ht="15" hidden="false" customHeight="false" outlineLevel="0" collapsed="false">
      <c r="A295" s="18" t="s">
        <v>0</v>
      </c>
      <c r="B295" s="18" t="s">
        <v>6</v>
      </c>
      <c r="C295" s="46" t="s">
        <v>671</v>
      </c>
      <c r="D295" s="18" t="s">
        <v>672</v>
      </c>
      <c r="E295" s="45" t="n">
        <v>175230</v>
      </c>
      <c r="F295" s="45" t="n">
        <v>0</v>
      </c>
      <c r="G295" s="45" t="n">
        <v>0</v>
      </c>
      <c r="H295" s="45" t="n">
        <v>175230</v>
      </c>
    </row>
    <row r="296" customFormat="false" ht="15" hidden="false" customHeight="false" outlineLevel="0" collapsed="false">
      <c r="A296" s="18" t="s">
        <v>0</v>
      </c>
      <c r="B296" s="18" t="s">
        <v>6</v>
      </c>
      <c r="C296" s="46" t="s">
        <v>673</v>
      </c>
      <c r="D296" s="18" t="s">
        <v>674</v>
      </c>
      <c r="E296" s="45" t="n">
        <v>-1000000</v>
      </c>
      <c r="F296" s="45" t="n">
        <v>1000000</v>
      </c>
      <c r="G296" s="45" t="n">
        <v>1000000</v>
      </c>
      <c r="H296" s="45" t="n">
        <v>-1000000</v>
      </c>
    </row>
    <row r="297" customFormat="false" ht="15" hidden="false" customHeight="false" outlineLevel="0" collapsed="false">
      <c r="A297" s="18" t="s">
        <v>0</v>
      </c>
      <c r="B297" s="18" t="s">
        <v>6</v>
      </c>
      <c r="C297" s="46" t="s">
        <v>234</v>
      </c>
      <c r="D297" s="18" t="s">
        <v>235</v>
      </c>
      <c r="E297" s="45" t="n">
        <v>-32757046</v>
      </c>
      <c r="F297" s="45" t="n">
        <v>0</v>
      </c>
      <c r="G297" s="45" t="n">
        <v>0</v>
      </c>
      <c r="H297" s="45" t="n">
        <v>-32757046</v>
      </c>
    </row>
    <row r="298" customFormat="false" ht="15" hidden="false" customHeight="false" outlineLevel="0" collapsed="false">
      <c r="A298" s="18" t="s">
        <v>0</v>
      </c>
      <c r="B298" s="18" t="s">
        <v>6</v>
      </c>
      <c r="C298" s="46" t="s">
        <v>675</v>
      </c>
      <c r="D298" s="18" t="s">
        <v>676</v>
      </c>
      <c r="E298" s="45" t="n">
        <v>73360</v>
      </c>
      <c r="F298" s="45" t="n">
        <v>0</v>
      </c>
      <c r="G298" s="45" t="n">
        <v>0</v>
      </c>
      <c r="H298" s="45" t="n">
        <v>73360</v>
      </c>
    </row>
    <row r="299" customFormat="false" ht="15" hidden="false" customHeight="false" outlineLevel="0" collapsed="false">
      <c r="A299" s="18" t="s">
        <v>0</v>
      </c>
      <c r="B299" s="18" t="s">
        <v>6</v>
      </c>
      <c r="C299" s="46" t="s">
        <v>677</v>
      </c>
      <c r="D299" s="18" t="s">
        <v>678</v>
      </c>
      <c r="E299" s="45" t="n">
        <v>-8000</v>
      </c>
      <c r="F299" s="45" t="n">
        <v>0</v>
      </c>
      <c r="G299" s="45" t="n">
        <v>0</v>
      </c>
      <c r="H299" s="45" t="n">
        <v>-8000</v>
      </c>
    </row>
    <row r="300" customFormat="false" ht="15" hidden="false" customHeight="false" outlineLevel="0" collapsed="false">
      <c r="A300" s="18" t="s">
        <v>0</v>
      </c>
      <c r="B300" s="18" t="s">
        <v>6</v>
      </c>
      <c r="C300" s="46" t="s">
        <v>238</v>
      </c>
      <c r="D300" s="18" t="s">
        <v>239</v>
      </c>
      <c r="E300" s="45" t="n">
        <v>-931770</v>
      </c>
      <c r="F300" s="45" t="n">
        <v>0</v>
      </c>
      <c r="G300" s="45" t="n">
        <v>0</v>
      </c>
      <c r="H300" s="45" t="n">
        <v>-931770</v>
      </c>
    </row>
    <row r="301" customFormat="false" ht="15" hidden="false" customHeight="false" outlineLevel="0" collapsed="false">
      <c r="A301" s="18" t="s">
        <v>0</v>
      </c>
      <c r="B301" s="18" t="s">
        <v>6</v>
      </c>
      <c r="C301" s="46" t="s">
        <v>244</v>
      </c>
      <c r="D301" s="18" t="s">
        <v>245</v>
      </c>
      <c r="E301" s="45" t="n">
        <v>-182000</v>
      </c>
      <c r="F301" s="45" t="n">
        <v>0</v>
      </c>
      <c r="G301" s="45" t="n">
        <v>0</v>
      </c>
      <c r="H301" s="45" t="n">
        <v>-182000</v>
      </c>
    </row>
    <row r="302" customFormat="false" ht="15" hidden="false" customHeight="false" outlineLevel="0" collapsed="false">
      <c r="A302" s="18" t="s">
        <v>0</v>
      </c>
      <c r="B302" s="18" t="s">
        <v>6</v>
      </c>
      <c r="C302" s="46" t="s">
        <v>679</v>
      </c>
      <c r="D302" s="18" t="s">
        <v>680</v>
      </c>
      <c r="E302" s="45" t="n">
        <v>-6051400</v>
      </c>
      <c r="F302" s="45" t="n">
        <v>0</v>
      </c>
      <c r="G302" s="45" t="n">
        <v>0</v>
      </c>
      <c r="H302" s="45" t="n">
        <v>-6051400</v>
      </c>
    </row>
    <row r="303" customFormat="false" ht="15" hidden="false" customHeight="false" outlineLevel="0" collapsed="false">
      <c r="A303" s="18" t="s">
        <v>0</v>
      </c>
      <c r="B303" s="18" t="s">
        <v>6</v>
      </c>
      <c r="C303" s="46" t="s">
        <v>681</v>
      </c>
      <c r="D303" s="18" t="s">
        <v>682</v>
      </c>
      <c r="E303" s="45" t="n">
        <v>-6235160</v>
      </c>
      <c r="F303" s="45" t="n">
        <v>0</v>
      </c>
      <c r="G303" s="45" t="n">
        <v>0</v>
      </c>
      <c r="H303" s="45" t="n">
        <v>-6235160</v>
      </c>
    </row>
    <row r="304" customFormat="false" ht="15" hidden="false" customHeight="false" outlineLevel="0" collapsed="false">
      <c r="A304" s="18" t="s">
        <v>0</v>
      </c>
      <c r="B304" s="18" t="s">
        <v>6</v>
      </c>
      <c r="C304" s="46" t="s">
        <v>683</v>
      </c>
      <c r="D304" s="18" t="s">
        <v>684</v>
      </c>
      <c r="E304" s="45" t="n">
        <v>-461870</v>
      </c>
      <c r="F304" s="45" t="n">
        <v>0</v>
      </c>
      <c r="G304" s="45" t="n">
        <v>0</v>
      </c>
      <c r="H304" s="45" t="n">
        <v>-461870</v>
      </c>
    </row>
    <row r="305" customFormat="false" ht="15" hidden="false" customHeight="false" outlineLevel="0" collapsed="false">
      <c r="A305" s="18" t="s">
        <v>0</v>
      </c>
      <c r="B305" s="18" t="s">
        <v>6</v>
      </c>
      <c r="C305" s="46" t="s">
        <v>685</v>
      </c>
      <c r="D305" s="18" t="s">
        <v>686</v>
      </c>
      <c r="E305" s="45" t="n">
        <v>-125139170</v>
      </c>
      <c r="F305" s="45" t="n">
        <v>0</v>
      </c>
      <c r="G305" s="45" t="n">
        <v>0</v>
      </c>
      <c r="H305" s="45" t="n">
        <v>-125139170</v>
      </c>
    </row>
    <row r="306" customFormat="false" ht="15" hidden="false" customHeight="false" outlineLevel="0" collapsed="false">
      <c r="A306" s="18" t="s">
        <v>0</v>
      </c>
      <c r="B306" s="18" t="s">
        <v>6</v>
      </c>
      <c r="C306" s="46" t="s">
        <v>687</v>
      </c>
      <c r="D306" s="18" t="s">
        <v>688</v>
      </c>
      <c r="E306" s="45" t="n">
        <v>-4349670</v>
      </c>
      <c r="F306" s="45" t="n">
        <v>0</v>
      </c>
      <c r="G306" s="45" t="n">
        <v>249060</v>
      </c>
      <c r="H306" s="45" t="n">
        <v>-4598730</v>
      </c>
    </row>
    <row r="307" customFormat="false" ht="15" hidden="false" customHeight="false" outlineLevel="0" collapsed="false">
      <c r="A307" s="18" t="s">
        <v>0</v>
      </c>
      <c r="B307" s="18" t="s">
        <v>6</v>
      </c>
      <c r="C307" s="46" t="s">
        <v>254</v>
      </c>
      <c r="D307" s="18" t="s">
        <v>255</v>
      </c>
      <c r="E307" s="45" t="n">
        <v>-308130994</v>
      </c>
      <c r="F307" s="45" t="n">
        <v>0</v>
      </c>
      <c r="G307" s="45" t="n">
        <v>235403</v>
      </c>
      <c r="H307" s="45" t="n">
        <v>-308366397</v>
      </c>
    </row>
    <row r="308" customFormat="false" ht="15" hidden="false" customHeight="false" outlineLevel="0" collapsed="false">
      <c r="A308" s="18" t="s">
        <v>0</v>
      </c>
      <c r="B308" s="18" t="s">
        <v>6</v>
      </c>
      <c r="C308" s="46" t="s">
        <v>689</v>
      </c>
      <c r="D308" s="18" t="s">
        <v>690</v>
      </c>
      <c r="E308" s="45" t="n">
        <v>111305</v>
      </c>
      <c r="F308" s="45" t="n">
        <v>0</v>
      </c>
      <c r="G308" s="45" t="n">
        <v>0</v>
      </c>
      <c r="H308" s="45" t="n">
        <v>111305</v>
      </c>
    </row>
    <row r="309" customFormat="false" ht="15" hidden="false" customHeight="false" outlineLevel="0" collapsed="false">
      <c r="A309" s="18" t="s">
        <v>0</v>
      </c>
      <c r="B309" s="18" t="s">
        <v>6</v>
      </c>
      <c r="C309" s="46" t="s">
        <v>256</v>
      </c>
      <c r="D309" s="18" t="s">
        <v>257</v>
      </c>
      <c r="E309" s="45" t="n">
        <v>-79872</v>
      </c>
      <c r="F309" s="45" t="n">
        <v>0</v>
      </c>
      <c r="G309" s="45" t="n">
        <v>0</v>
      </c>
      <c r="H309" s="45" t="n">
        <v>-79872</v>
      </c>
    </row>
    <row r="310" customFormat="false" ht="15" hidden="false" customHeight="false" outlineLevel="0" collapsed="false">
      <c r="A310" s="18" t="s">
        <v>0</v>
      </c>
      <c r="B310" s="18" t="s">
        <v>6</v>
      </c>
      <c r="C310" s="46" t="s">
        <v>270</v>
      </c>
      <c r="D310" s="18" t="s">
        <v>271</v>
      </c>
      <c r="E310" s="45" t="n">
        <v>-115952</v>
      </c>
      <c r="F310" s="45" t="n">
        <v>0</v>
      </c>
      <c r="G310" s="45" t="n">
        <v>0</v>
      </c>
      <c r="H310" s="45" t="n">
        <v>-115952</v>
      </c>
    </row>
    <row r="311" customFormat="false" ht="15" hidden="false" customHeight="false" outlineLevel="0" collapsed="false">
      <c r="A311" s="18" t="s">
        <v>0</v>
      </c>
      <c r="B311" s="18" t="s">
        <v>6</v>
      </c>
      <c r="C311" s="46" t="s">
        <v>278</v>
      </c>
      <c r="D311" s="18" t="s">
        <v>279</v>
      </c>
      <c r="E311" s="45" t="n">
        <v>-110927</v>
      </c>
      <c r="F311" s="45" t="n">
        <v>0</v>
      </c>
      <c r="G311" s="45" t="n">
        <v>0</v>
      </c>
      <c r="H311" s="45" t="n">
        <v>-110927</v>
      </c>
    </row>
    <row r="312" customFormat="false" ht="15" hidden="false" customHeight="false" outlineLevel="0" collapsed="false">
      <c r="A312" s="18" t="s">
        <v>0</v>
      </c>
      <c r="B312" s="18" t="s">
        <v>6</v>
      </c>
      <c r="C312" s="46" t="s">
        <v>691</v>
      </c>
      <c r="D312" s="18" t="s">
        <v>692</v>
      </c>
      <c r="E312" s="45" t="n">
        <v>-364250</v>
      </c>
      <c r="F312" s="45" t="n">
        <v>0</v>
      </c>
      <c r="G312" s="45" t="n">
        <v>0</v>
      </c>
      <c r="H312" s="45" t="n">
        <v>-364250</v>
      </c>
    </row>
    <row r="313" customFormat="false" ht="15" hidden="false" customHeight="false" outlineLevel="0" collapsed="false">
      <c r="A313" s="18" t="s">
        <v>0</v>
      </c>
      <c r="B313" s="18" t="s">
        <v>6</v>
      </c>
      <c r="C313" s="46" t="s">
        <v>693</v>
      </c>
      <c r="D313" s="18" t="s">
        <v>694</v>
      </c>
      <c r="E313" s="45" t="n">
        <v>-20390328</v>
      </c>
      <c r="F313" s="45" t="n">
        <v>0</v>
      </c>
      <c r="G313" s="45" t="n">
        <v>0</v>
      </c>
      <c r="H313" s="45" t="n">
        <v>-20390328</v>
      </c>
    </row>
    <row r="314" customFormat="false" ht="15" hidden="false" customHeight="false" outlineLevel="0" collapsed="false">
      <c r="A314" s="18" t="s">
        <v>0</v>
      </c>
      <c r="B314" s="18" t="s">
        <v>6</v>
      </c>
      <c r="C314" s="46" t="s">
        <v>284</v>
      </c>
      <c r="D314" s="18" t="s">
        <v>115</v>
      </c>
      <c r="E314" s="45" t="n">
        <v>3213724</v>
      </c>
      <c r="F314" s="45" t="n">
        <v>0</v>
      </c>
      <c r="G314" s="45" t="n">
        <v>0</v>
      </c>
      <c r="H314" s="45" t="n">
        <v>3213724</v>
      </c>
    </row>
    <row r="315" customFormat="false" ht="15" hidden="false" customHeight="false" outlineLevel="0" collapsed="false">
      <c r="A315" s="18" t="s">
        <v>0</v>
      </c>
      <c r="B315" s="18" t="s">
        <v>6</v>
      </c>
      <c r="C315" s="46" t="s">
        <v>695</v>
      </c>
      <c r="D315" s="18" t="s">
        <v>696</v>
      </c>
      <c r="E315" s="45" t="n">
        <v>-4212336</v>
      </c>
      <c r="F315" s="45" t="n">
        <v>0</v>
      </c>
      <c r="G315" s="45" t="n">
        <v>0</v>
      </c>
      <c r="H315" s="45" t="n">
        <v>-4212336</v>
      </c>
    </row>
    <row r="316" customFormat="false" ht="15" hidden="false" customHeight="false" outlineLevel="0" collapsed="false">
      <c r="A316" s="18" t="s">
        <v>0</v>
      </c>
      <c r="B316" s="18" t="s">
        <v>6</v>
      </c>
      <c r="C316" s="46" t="s">
        <v>293</v>
      </c>
      <c r="D316" s="18" t="s">
        <v>294</v>
      </c>
      <c r="E316" s="45" t="n">
        <v>-200000</v>
      </c>
      <c r="F316" s="45" t="n">
        <v>0</v>
      </c>
      <c r="G316" s="45" t="n">
        <v>0</v>
      </c>
      <c r="H316" s="45" t="n">
        <v>-200000</v>
      </c>
    </row>
    <row r="317" customFormat="false" ht="15" hidden="false" customHeight="false" outlineLevel="0" collapsed="false">
      <c r="A317" s="18" t="s">
        <v>0</v>
      </c>
      <c r="B317" s="18" t="s">
        <v>6</v>
      </c>
      <c r="C317" s="46" t="s">
        <v>295</v>
      </c>
      <c r="D317" s="18" t="s">
        <v>296</v>
      </c>
      <c r="E317" s="45" t="n">
        <v>-1978606</v>
      </c>
      <c r="F317" s="45" t="n">
        <v>0</v>
      </c>
      <c r="G317" s="45" t="n">
        <v>245570</v>
      </c>
      <c r="H317" s="45" t="n">
        <v>-2224176</v>
      </c>
    </row>
    <row r="318" customFormat="false" ht="15" hidden="false" customHeight="false" outlineLevel="0" collapsed="false">
      <c r="A318" s="18" t="s">
        <v>0</v>
      </c>
      <c r="B318" s="18" t="s">
        <v>6</v>
      </c>
      <c r="C318" s="46" t="s">
        <v>297</v>
      </c>
      <c r="D318" s="18" t="s">
        <v>298</v>
      </c>
      <c r="E318" s="45" t="n">
        <v>-32350</v>
      </c>
      <c r="F318" s="45" t="n">
        <v>0</v>
      </c>
      <c r="G318" s="45" t="n">
        <v>0</v>
      </c>
      <c r="H318" s="45" t="n">
        <v>-32350</v>
      </c>
    </row>
    <row r="319" customFormat="false" ht="15" hidden="false" customHeight="false" outlineLevel="0" collapsed="false">
      <c r="A319" s="18" t="s">
        <v>0</v>
      </c>
      <c r="B319" s="18" t="s">
        <v>6</v>
      </c>
      <c r="C319" s="46" t="s">
        <v>697</v>
      </c>
      <c r="D319" s="18" t="s">
        <v>698</v>
      </c>
      <c r="E319" s="45" t="n">
        <v>-20000</v>
      </c>
      <c r="F319" s="45" t="n">
        <v>0</v>
      </c>
      <c r="G319" s="45" t="n">
        <v>0</v>
      </c>
      <c r="H319" s="45" t="n">
        <v>-20000</v>
      </c>
    </row>
    <row r="320" customFormat="false" ht="15" hidden="false" customHeight="false" outlineLevel="0" collapsed="false">
      <c r="A320" s="18" t="s">
        <v>0</v>
      </c>
      <c r="B320" s="18" t="s">
        <v>6</v>
      </c>
      <c r="C320" s="46" t="s">
        <v>699</v>
      </c>
      <c r="D320" s="18" t="s">
        <v>700</v>
      </c>
      <c r="E320" s="45" t="n">
        <v>-4409997</v>
      </c>
      <c r="F320" s="45" t="n">
        <v>0</v>
      </c>
      <c r="G320" s="45" t="n">
        <v>0</v>
      </c>
      <c r="H320" s="45" t="n">
        <v>-4409997</v>
      </c>
    </row>
    <row r="321" customFormat="false" ht="15" hidden="false" customHeight="false" outlineLevel="0" collapsed="false">
      <c r="A321" s="18" t="s">
        <v>0</v>
      </c>
      <c r="B321" s="18" t="s">
        <v>6</v>
      </c>
      <c r="C321" s="46" t="s">
        <v>701</v>
      </c>
      <c r="D321" s="18" t="s">
        <v>702</v>
      </c>
      <c r="E321" s="45" t="n">
        <v>-130900</v>
      </c>
      <c r="F321" s="45" t="n">
        <v>0</v>
      </c>
      <c r="G321" s="45" t="n">
        <v>0</v>
      </c>
      <c r="H321" s="45" t="n">
        <v>-130900</v>
      </c>
    </row>
    <row r="322" customFormat="false" ht="15" hidden="false" customHeight="false" outlineLevel="0" collapsed="false">
      <c r="A322" s="18" t="s">
        <v>0</v>
      </c>
      <c r="B322" s="18" t="s">
        <v>6</v>
      </c>
      <c r="C322" s="46" t="s">
        <v>309</v>
      </c>
      <c r="D322" s="18" t="s">
        <v>310</v>
      </c>
      <c r="E322" s="45" t="n">
        <v>-6789267</v>
      </c>
      <c r="F322" s="45" t="n">
        <v>0</v>
      </c>
      <c r="G322" s="45" t="n">
        <v>0</v>
      </c>
      <c r="H322" s="45" t="n">
        <v>-6789267</v>
      </c>
    </row>
    <row r="323" customFormat="false" ht="15" hidden="false" customHeight="false" outlineLevel="0" collapsed="false">
      <c r="A323" s="18" t="s">
        <v>0</v>
      </c>
      <c r="B323" s="18" t="s">
        <v>6</v>
      </c>
      <c r="C323" s="46" t="s">
        <v>703</v>
      </c>
      <c r="D323" s="18" t="s">
        <v>704</v>
      </c>
      <c r="E323" s="45" t="n">
        <v>-2330974</v>
      </c>
      <c r="F323" s="45" t="n">
        <v>0</v>
      </c>
      <c r="G323" s="45" t="n">
        <v>651466</v>
      </c>
      <c r="H323" s="45" t="n">
        <v>-2982440</v>
      </c>
    </row>
    <row r="324" customFormat="false" ht="15" hidden="false" customHeight="false" outlineLevel="0" collapsed="false">
      <c r="A324" s="18" t="s">
        <v>0</v>
      </c>
      <c r="B324" s="18" t="s">
        <v>6</v>
      </c>
      <c r="C324" s="46" t="s">
        <v>705</v>
      </c>
      <c r="D324" s="18" t="s">
        <v>706</v>
      </c>
      <c r="E324" s="45" t="n">
        <v>-133000</v>
      </c>
      <c r="F324" s="45" t="n">
        <v>0</v>
      </c>
      <c r="G324" s="45" t="n">
        <v>0</v>
      </c>
      <c r="H324" s="45" t="n">
        <v>-133000</v>
      </c>
    </row>
    <row r="325" customFormat="false" ht="15" hidden="false" customHeight="false" outlineLevel="0" collapsed="false">
      <c r="A325" s="18" t="s">
        <v>0</v>
      </c>
      <c r="B325" s="18" t="s">
        <v>6</v>
      </c>
      <c r="C325" s="46" t="s">
        <v>707</v>
      </c>
      <c r="D325" s="18" t="s">
        <v>708</v>
      </c>
      <c r="E325" s="45" t="n">
        <v>-355810</v>
      </c>
      <c r="F325" s="45" t="n">
        <v>0</v>
      </c>
      <c r="G325" s="45" t="n">
        <v>0</v>
      </c>
      <c r="H325" s="45" t="n">
        <v>-355810</v>
      </c>
    </row>
    <row r="326" customFormat="false" ht="15" hidden="false" customHeight="false" outlineLevel="0" collapsed="false">
      <c r="A326" s="18" t="s">
        <v>0</v>
      </c>
      <c r="B326" s="18" t="s">
        <v>6</v>
      </c>
      <c r="C326" s="46" t="s">
        <v>709</v>
      </c>
      <c r="D326" s="18" t="s">
        <v>710</v>
      </c>
      <c r="E326" s="45" t="n">
        <v>113092</v>
      </c>
      <c r="F326" s="45" t="n">
        <v>0</v>
      </c>
      <c r="G326" s="45" t="n">
        <v>0</v>
      </c>
      <c r="H326" s="45" t="n">
        <v>113092</v>
      </c>
    </row>
    <row r="327" customFormat="false" ht="15" hidden="false" customHeight="false" outlineLevel="0" collapsed="false">
      <c r="A327" s="18" t="s">
        <v>0</v>
      </c>
      <c r="B327" s="18" t="s">
        <v>6</v>
      </c>
      <c r="C327" s="46" t="s">
        <v>313</v>
      </c>
      <c r="D327" s="18" t="s">
        <v>314</v>
      </c>
      <c r="E327" s="45" t="n">
        <v>166402</v>
      </c>
      <c r="F327" s="45" t="n">
        <v>0</v>
      </c>
      <c r="G327" s="45" t="n">
        <v>0</v>
      </c>
      <c r="H327" s="45" t="n">
        <v>166402</v>
      </c>
    </row>
    <row r="328" customFormat="false" ht="15" hidden="false" customHeight="false" outlineLevel="0" collapsed="false">
      <c r="A328" s="18" t="s">
        <v>0</v>
      </c>
      <c r="B328" s="18" t="s">
        <v>6</v>
      </c>
      <c r="C328" s="46" t="s">
        <v>315</v>
      </c>
      <c r="D328" s="18" t="s">
        <v>316</v>
      </c>
      <c r="E328" s="45" t="n">
        <v>-1720063</v>
      </c>
      <c r="F328" s="45" t="n">
        <v>1498285</v>
      </c>
      <c r="G328" s="45" t="n">
        <v>0</v>
      </c>
      <c r="H328" s="45" t="n">
        <v>-221778</v>
      </c>
    </row>
    <row r="329" customFormat="false" ht="15" hidden="false" customHeight="false" outlineLevel="0" collapsed="false">
      <c r="A329" s="18" t="s">
        <v>0</v>
      </c>
      <c r="B329" s="18" t="s">
        <v>6</v>
      </c>
      <c r="C329" s="46" t="s">
        <v>711</v>
      </c>
      <c r="D329" s="18" t="s">
        <v>712</v>
      </c>
      <c r="E329" s="45" t="n">
        <v>-5340504</v>
      </c>
      <c r="F329" s="45" t="n">
        <v>0</v>
      </c>
      <c r="G329" s="45" t="n">
        <v>0</v>
      </c>
      <c r="H329" s="45" t="n">
        <v>-5340504</v>
      </c>
    </row>
    <row r="330" customFormat="false" ht="15" hidden="false" customHeight="false" outlineLevel="0" collapsed="false">
      <c r="A330" s="18" t="s">
        <v>0</v>
      </c>
      <c r="B330" s="18" t="s">
        <v>6</v>
      </c>
      <c r="C330" s="46" t="s">
        <v>713</v>
      </c>
      <c r="D330" s="18" t="s">
        <v>714</v>
      </c>
      <c r="E330" s="45" t="n">
        <v>-2449615</v>
      </c>
      <c r="F330" s="45" t="n">
        <v>0</v>
      </c>
      <c r="G330" s="45" t="n">
        <v>0</v>
      </c>
      <c r="H330" s="45" t="n">
        <v>-2449615</v>
      </c>
    </row>
    <row r="331" customFormat="false" ht="15" hidden="false" customHeight="false" outlineLevel="0" collapsed="false">
      <c r="A331" s="18" t="s">
        <v>0</v>
      </c>
      <c r="B331" s="18" t="s">
        <v>6</v>
      </c>
      <c r="C331" s="46" t="s">
        <v>715</v>
      </c>
      <c r="D331" s="18" t="s">
        <v>716</v>
      </c>
      <c r="E331" s="45" t="n">
        <v>-121380</v>
      </c>
      <c r="F331" s="45" t="n">
        <v>0</v>
      </c>
      <c r="G331" s="45" t="n">
        <v>0</v>
      </c>
      <c r="H331" s="45" t="n">
        <v>-121380</v>
      </c>
    </row>
    <row r="332" customFormat="false" ht="15" hidden="false" customHeight="false" outlineLevel="0" collapsed="false">
      <c r="A332" s="18" t="s">
        <v>0</v>
      </c>
      <c r="B332" s="18" t="s">
        <v>6</v>
      </c>
      <c r="C332" s="46" t="s">
        <v>717</v>
      </c>
      <c r="D332" s="18" t="s">
        <v>718</v>
      </c>
      <c r="E332" s="45" t="n">
        <v>-1362372</v>
      </c>
      <c r="F332" s="45" t="n">
        <v>0</v>
      </c>
      <c r="G332" s="45" t="n">
        <v>0</v>
      </c>
      <c r="H332" s="45" t="n">
        <v>-1362372</v>
      </c>
    </row>
    <row r="333" customFormat="false" ht="15" hidden="false" customHeight="false" outlineLevel="0" collapsed="false">
      <c r="A333" s="18" t="s">
        <v>0</v>
      </c>
      <c r="B333" s="18" t="s">
        <v>6</v>
      </c>
      <c r="C333" s="46" t="s">
        <v>325</v>
      </c>
      <c r="D333" s="18" t="s">
        <v>326</v>
      </c>
      <c r="E333" s="45" t="n">
        <v>457755</v>
      </c>
      <c r="F333" s="45" t="n">
        <v>0</v>
      </c>
      <c r="G333" s="45" t="n">
        <v>0</v>
      </c>
      <c r="H333" s="45" t="n">
        <v>457755</v>
      </c>
    </row>
    <row r="334" customFormat="false" ht="15" hidden="false" customHeight="false" outlineLevel="0" collapsed="false">
      <c r="A334" s="18" t="s">
        <v>0</v>
      </c>
      <c r="B334" s="18" t="s">
        <v>6</v>
      </c>
      <c r="C334" s="46" t="s">
        <v>333</v>
      </c>
      <c r="D334" s="18" t="s">
        <v>334</v>
      </c>
      <c r="E334" s="45" t="n">
        <v>-74849</v>
      </c>
      <c r="F334" s="45" t="n">
        <v>0</v>
      </c>
      <c r="G334" s="45" t="n">
        <v>0</v>
      </c>
      <c r="H334" s="45" t="n">
        <v>-74849</v>
      </c>
    </row>
    <row r="335" customFormat="false" ht="15" hidden="false" customHeight="false" outlineLevel="0" collapsed="false">
      <c r="A335" s="18" t="s">
        <v>0</v>
      </c>
      <c r="B335" s="18" t="s">
        <v>6</v>
      </c>
      <c r="C335" s="46" t="s">
        <v>339</v>
      </c>
      <c r="D335" s="18" t="s">
        <v>340</v>
      </c>
      <c r="E335" s="45" t="n">
        <v>1167514</v>
      </c>
      <c r="F335" s="45" t="n">
        <v>0</v>
      </c>
      <c r="G335" s="45" t="n">
        <v>0</v>
      </c>
      <c r="H335" s="45" t="n">
        <v>1167514</v>
      </c>
    </row>
    <row r="336" customFormat="false" ht="15" hidden="false" customHeight="false" outlineLevel="0" collapsed="false">
      <c r="A336" s="18" t="s">
        <v>0</v>
      </c>
      <c r="B336" s="18" t="s">
        <v>6</v>
      </c>
      <c r="C336" s="46" t="s">
        <v>343</v>
      </c>
      <c r="D336" s="18" t="s">
        <v>344</v>
      </c>
      <c r="E336" s="45" t="n">
        <v>-1968546</v>
      </c>
      <c r="F336" s="45" t="n">
        <v>0</v>
      </c>
      <c r="G336" s="45" t="n">
        <v>0</v>
      </c>
      <c r="H336" s="45" t="n">
        <v>-1968546</v>
      </c>
    </row>
    <row r="337" customFormat="false" ht="15" hidden="false" customHeight="false" outlineLevel="0" collapsed="false">
      <c r="A337" s="18" t="s">
        <v>0</v>
      </c>
      <c r="B337" s="18" t="s">
        <v>6</v>
      </c>
      <c r="C337" s="46" t="s">
        <v>345</v>
      </c>
      <c r="D337" s="18" t="s">
        <v>346</v>
      </c>
      <c r="E337" s="45" t="n">
        <v>-114002</v>
      </c>
      <c r="F337" s="45" t="n">
        <v>0</v>
      </c>
      <c r="G337" s="45" t="n">
        <v>0</v>
      </c>
      <c r="H337" s="45" t="n">
        <v>-114002</v>
      </c>
    </row>
    <row r="338" customFormat="false" ht="15" hidden="false" customHeight="false" outlineLevel="0" collapsed="false">
      <c r="A338" s="18" t="s">
        <v>0</v>
      </c>
      <c r="B338" s="18" t="s">
        <v>6</v>
      </c>
      <c r="C338" s="46" t="s">
        <v>719</v>
      </c>
      <c r="D338" s="18" t="s">
        <v>720</v>
      </c>
      <c r="E338" s="45" t="n">
        <v>-1707829</v>
      </c>
      <c r="F338" s="45" t="n">
        <v>0</v>
      </c>
      <c r="G338" s="45" t="n">
        <v>289289</v>
      </c>
      <c r="H338" s="45" t="n">
        <v>-1997118</v>
      </c>
    </row>
    <row r="339" customFormat="false" ht="15" hidden="false" customHeight="false" outlineLevel="0" collapsed="false">
      <c r="A339" s="18" t="s">
        <v>0</v>
      </c>
      <c r="B339" s="18" t="s">
        <v>6</v>
      </c>
      <c r="C339" s="46" t="s">
        <v>721</v>
      </c>
      <c r="D339" s="18" t="s">
        <v>722</v>
      </c>
      <c r="E339" s="45" t="n">
        <v>-30255</v>
      </c>
      <c r="F339" s="45" t="n">
        <v>0</v>
      </c>
      <c r="G339" s="45" t="n">
        <v>0</v>
      </c>
      <c r="H339" s="45" t="n">
        <v>-30255</v>
      </c>
    </row>
    <row r="340" customFormat="false" ht="15" hidden="false" customHeight="false" outlineLevel="0" collapsed="false">
      <c r="A340" s="18" t="s">
        <v>0</v>
      </c>
      <c r="B340" s="18" t="s">
        <v>6</v>
      </c>
      <c r="C340" s="46" t="s">
        <v>723</v>
      </c>
      <c r="D340" s="18" t="s">
        <v>724</v>
      </c>
      <c r="E340" s="45" t="n">
        <v>-47600</v>
      </c>
      <c r="F340" s="45" t="n">
        <v>0</v>
      </c>
      <c r="G340" s="45" t="n">
        <v>0</v>
      </c>
      <c r="H340" s="45" t="n">
        <v>-47600</v>
      </c>
    </row>
    <row r="341" customFormat="false" ht="15" hidden="false" customHeight="false" outlineLevel="0" collapsed="false">
      <c r="A341" s="18" t="s">
        <v>0</v>
      </c>
      <c r="B341" s="18" t="s">
        <v>6</v>
      </c>
      <c r="C341" s="46" t="s">
        <v>725</v>
      </c>
      <c r="D341" s="18" t="s">
        <v>726</v>
      </c>
      <c r="E341" s="45" t="n">
        <v>-1879798</v>
      </c>
      <c r="F341" s="45" t="n">
        <v>0</v>
      </c>
      <c r="G341" s="45" t="n">
        <v>0</v>
      </c>
      <c r="H341" s="45" t="n">
        <v>-1879798</v>
      </c>
    </row>
    <row r="342" customFormat="false" ht="15" hidden="false" customHeight="false" outlineLevel="0" collapsed="false">
      <c r="A342" s="18" t="s">
        <v>0</v>
      </c>
      <c r="B342" s="18" t="s">
        <v>6</v>
      </c>
      <c r="C342" s="46" t="s">
        <v>349</v>
      </c>
      <c r="D342" s="18" t="s">
        <v>350</v>
      </c>
      <c r="E342" s="45" t="n">
        <v>528360</v>
      </c>
      <c r="F342" s="45" t="n">
        <v>934150</v>
      </c>
      <c r="G342" s="45" t="n">
        <v>1223320</v>
      </c>
      <c r="H342" s="45" t="n">
        <v>239190</v>
      </c>
    </row>
    <row r="343" customFormat="false" ht="15" hidden="false" customHeight="false" outlineLevel="0" collapsed="false">
      <c r="A343" s="18" t="s">
        <v>0</v>
      </c>
      <c r="B343" s="18" t="s">
        <v>6</v>
      </c>
      <c r="C343" s="46" t="s">
        <v>351</v>
      </c>
      <c r="D343" s="18" t="s">
        <v>352</v>
      </c>
      <c r="E343" s="45" t="n">
        <v>2975000</v>
      </c>
      <c r="F343" s="45" t="n">
        <v>0</v>
      </c>
      <c r="G343" s="45" t="n">
        <v>0</v>
      </c>
      <c r="H343" s="45" t="n">
        <v>2975000</v>
      </c>
    </row>
    <row r="344" customFormat="false" ht="15" hidden="false" customHeight="false" outlineLevel="0" collapsed="false">
      <c r="A344" s="18" t="s">
        <v>0</v>
      </c>
      <c r="B344" s="18" t="s">
        <v>6</v>
      </c>
      <c r="C344" s="46" t="s">
        <v>727</v>
      </c>
      <c r="D344" s="18" t="s">
        <v>728</v>
      </c>
      <c r="E344" s="45" t="n">
        <v>-17901698</v>
      </c>
      <c r="F344" s="45" t="n">
        <v>8950849</v>
      </c>
      <c r="G344" s="45" t="n">
        <v>17901699</v>
      </c>
      <c r="H344" s="45" t="n">
        <v>-26852548</v>
      </c>
    </row>
    <row r="345" customFormat="false" ht="15" hidden="false" customHeight="false" outlineLevel="0" collapsed="false">
      <c r="A345" s="18" t="s">
        <v>0</v>
      </c>
      <c r="B345" s="18" t="s">
        <v>6</v>
      </c>
      <c r="C345" s="46" t="s">
        <v>729</v>
      </c>
      <c r="D345" s="18" t="s">
        <v>730</v>
      </c>
      <c r="E345" s="45" t="n">
        <v>175270</v>
      </c>
      <c r="F345" s="45" t="n">
        <v>0</v>
      </c>
      <c r="G345" s="45" t="n">
        <v>0</v>
      </c>
      <c r="H345" s="45" t="n">
        <v>175270</v>
      </c>
    </row>
    <row r="346" customFormat="false" ht="15" hidden="false" customHeight="false" outlineLevel="0" collapsed="false">
      <c r="A346" s="18" t="s">
        <v>0</v>
      </c>
      <c r="B346" s="18" t="s">
        <v>6</v>
      </c>
      <c r="C346" s="46" t="s">
        <v>731</v>
      </c>
      <c r="D346" s="18" t="s">
        <v>732</v>
      </c>
      <c r="E346" s="45" t="n">
        <v>-300</v>
      </c>
      <c r="F346" s="45" t="n">
        <v>0</v>
      </c>
      <c r="G346" s="45" t="n">
        <v>0</v>
      </c>
      <c r="H346" s="45" t="n">
        <v>-300</v>
      </c>
    </row>
    <row r="347" customFormat="false" ht="15" hidden="false" customHeight="false" outlineLevel="0" collapsed="false">
      <c r="A347" s="18" t="s">
        <v>0</v>
      </c>
      <c r="B347" s="18" t="s">
        <v>6</v>
      </c>
      <c r="C347" s="46" t="s">
        <v>733</v>
      </c>
      <c r="D347" s="18" t="s">
        <v>734</v>
      </c>
      <c r="E347" s="45" t="n">
        <v>-92820</v>
      </c>
      <c r="F347" s="45" t="n">
        <v>0</v>
      </c>
      <c r="G347" s="45" t="n">
        <v>0</v>
      </c>
      <c r="H347" s="45" t="n">
        <v>-92820</v>
      </c>
    </row>
    <row r="348" customFormat="false" ht="15" hidden="false" customHeight="false" outlineLevel="0" collapsed="false">
      <c r="A348" s="18" t="s">
        <v>0</v>
      </c>
      <c r="B348" s="18" t="s">
        <v>6</v>
      </c>
      <c r="C348" s="46" t="s">
        <v>735</v>
      </c>
      <c r="D348" s="18" t="s">
        <v>736</v>
      </c>
      <c r="E348" s="45" t="n">
        <v>-2610979</v>
      </c>
      <c r="F348" s="45" t="n">
        <v>0</v>
      </c>
      <c r="G348" s="45" t="n">
        <v>0</v>
      </c>
      <c r="H348" s="45" t="n">
        <v>-2610979</v>
      </c>
    </row>
    <row r="349" customFormat="false" ht="15" hidden="false" customHeight="false" outlineLevel="0" collapsed="false">
      <c r="A349" s="18" t="s">
        <v>0</v>
      </c>
      <c r="B349" s="18" t="s">
        <v>6</v>
      </c>
      <c r="C349" s="46" t="s">
        <v>737</v>
      </c>
      <c r="D349" s="18" t="s">
        <v>738</v>
      </c>
      <c r="E349" s="45" t="n">
        <v>5338684</v>
      </c>
      <c r="F349" s="45" t="n">
        <v>0</v>
      </c>
      <c r="G349" s="45" t="n">
        <v>0</v>
      </c>
      <c r="H349" s="45" t="n">
        <v>5338684</v>
      </c>
    </row>
    <row r="350" customFormat="false" ht="15" hidden="false" customHeight="false" outlineLevel="0" collapsed="false">
      <c r="A350" s="18" t="s">
        <v>0</v>
      </c>
      <c r="B350" s="18" t="s">
        <v>6</v>
      </c>
      <c r="C350" s="46" t="s">
        <v>739</v>
      </c>
      <c r="D350" s="18" t="s">
        <v>740</v>
      </c>
      <c r="E350" s="45" t="n">
        <v>-311018</v>
      </c>
      <c r="F350" s="45" t="n">
        <v>0</v>
      </c>
      <c r="G350" s="45" t="n">
        <v>0</v>
      </c>
      <c r="H350" s="45" t="n">
        <v>-311018</v>
      </c>
    </row>
    <row r="351" customFormat="false" ht="15" hidden="false" customHeight="false" outlineLevel="0" collapsed="false">
      <c r="A351" s="18" t="s">
        <v>0</v>
      </c>
      <c r="B351" s="18" t="s">
        <v>6</v>
      </c>
      <c r="C351" s="46" t="s">
        <v>741</v>
      </c>
      <c r="D351" s="18" t="s">
        <v>742</v>
      </c>
      <c r="E351" s="45" t="n">
        <v>-1194222</v>
      </c>
      <c r="F351" s="45" t="n">
        <v>0</v>
      </c>
      <c r="G351" s="45" t="n">
        <v>0</v>
      </c>
      <c r="H351" s="45" t="n">
        <v>-1194222</v>
      </c>
    </row>
    <row r="352" customFormat="false" ht="15" hidden="false" customHeight="false" outlineLevel="0" collapsed="false">
      <c r="A352" s="18" t="s">
        <v>0</v>
      </c>
      <c r="B352" s="18" t="s">
        <v>6</v>
      </c>
      <c r="C352" s="46" t="s">
        <v>359</v>
      </c>
      <c r="D352" s="18" t="s">
        <v>360</v>
      </c>
      <c r="E352" s="45" t="n">
        <v>2550000</v>
      </c>
      <c r="F352" s="45" t="n">
        <v>0</v>
      </c>
      <c r="G352" s="45" t="n">
        <v>0</v>
      </c>
      <c r="H352" s="45" t="n">
        <v>2550000</v>
      </c>
    </row>
    <row r="353" customFormat="false" ht="15" hidden="false" customHeight="false" outlineLevel="0" collapsed="false">
      <c r="A353" s="18" t="s">
        <v>0</v>
      </c>
      <c r="B353" s="18" t="s">
        <v>6</v>
      </c>
      <c r="C353" s="46" t="s">
        <v>361</v>
      </c>
      <c r="D353" s="18" t="s">
        <v>362</v>
      </c>
      <c r="E353" s="45" t="n">
        <v>-1226880</v>
      </c>
      <c r="F353" s="45" t="n">
        <v>0</v>
      </c>
      <c r="G353" s="45" t="n">
        <v>0</v>
      </c>
      <c r="H353" s="45" t="n">
        <v>-1226880</v>
      </c>
    </row>
    <row r="354" customFormat="false" ht="15" hidden="false" customHeight="false" outlineLevel="0" collapsed="false">
      <c r="A354" s="18" t="s">
        <v>0</v>
      </c>
      <c r="B354" s="18" t="s">
        <v>6</v>
      </c>
      <c r="C354" s="46" t="s">
        <v>367</v>
      </c>
      <c r="D354" s="18" t="s">
        <v>368</v>
      </c>
      <c r="E354" s="45" t="n">
        <v>294209</v>
      </c>
      <c r="F354" s="45" t="n">
        <v>0</v>
      </c>
      <c r="G354" s="45" t="n">
        <v>0</v>
      </c>
      <c r="H354" s="45" t="n">
        <v>294209</v>
      </c>
    </row>
    <row r="355" customFormat="false" ht="15" hidden="false" customHeight="false" outlineLevel="0" collapsed="false">
      <c r="A355" s="18" t="s">
        <v>0</v>
      </c>
      <c r="B355" s="18" t="s">
        <v>6</v>
      </c>
      <c r="C355" s="46" t="s">
        <v>369</v>
      </c>
      <c r="D355" s="18" t="s">
        <v>370</v>
      </c>
      <c r="E355" s="45" t="n">
        <v>-514306</v>
      </c>
      <c r="F355" s="45" t="n">
        <v>0</v>
      </c>
      <c r="G355" s="45" t="n">
        <v>0</v>
      </c>
      <c r="H355" s="45" t="n">
        <v>-514306</v>
      </c>
    </row>
    <row r="356" customFormat="false" ht="15" hidden="false" customHeight="false" outlineLevel="0" collapsed="false">
      <c r="A356" s="18" t="s">
        <v>0</v>
      </c>
      <c r="B356" s="18" t="s">
        <v>6</v>
      </c>
      <c r="C356" s="46" t="s">
        <v>371</v>
      </c>
      <c r="D356" s="18" t="s">
        <v>372</v>
      </c>
      <c r="E356" s="45" t="n">
        <v>24996250</v>
      </c>
      <c r="F356" s="45" t="n">
        <v>0</v>
      </c>
      <c r="G356" s="45" t="n">
        <v>0</v>
      </c>
      <c r="H356" s="45" t="n">
        <v>24996250</v>
      </c>
    </row>
    <row r="357" customFormat="false" ht="15" hidden="false" customHeight="false" outlineLevel="0" collapsed="false">
      <c r="A357" s="18" t="s">
        <v>0</v>
      </c>
      <c r="B357" s="18" t="s">
        <v>6</v>
      </c>
      <c r="C357" s="46" t="s">
        <v>379</v>
      </c>
      <c r="D357" s="18" t="s">
        <v>380</v>
      </c>
      <c r="E357" s="45" t="n">
        <v>-5861103</v>
      </c>
      <c r="F357" s="45" t="n">
        <v>1423351</v>
      </c>
      <c r="G357" s="45" t="n">
        <v>919292</v>
      </c>
      <c r="H357" s="45" t="n">
        <v>-5357044</v>
      </c>
    </row>
    <row r="358" customFormat="false" ht="15" hidden="false" customHeight="false" outlineLevel="0" collapsed="false">
      <c r="A358" s="18" t="s">
        <v>0</v>
      </c>
      <c r="B358" s="18" t="s">
        <v>6</v>
      </c>
      <c r="C358" s="46" t="s">
        <v>743</v>
      </c>
      <c r="D358" s="18" t="s">
        <v>744</v>
      </c>
      <c r="E358" s="45" t="n">
        <v>-106981</v>
      </c>
      <c r="F358" s="45" t="n">
        <v>0</v>
      </c>
      <c r="G358" s="45" t="n">
        <v>0</v>
      </c>
      <c r="H358" s="45" t="n">
        <v>-106981</v>
      </c>
    </row>
    <row r="359" customFormat="false" ht="15" hidden="false" customHeight="false" outlineLevel="0" collapsed="false">
      <c r="A359" s="18" t="s">
        <v>0</v>
      </c>
      <c r="B359" s="18" t="s">
        <v>6</v>
      </c>
      <c r="C359" s="46" t="s">
        <v>745</v>
      </c>
      <c r="D359" s="18" t="s">
        <v>746</v>
      </c>
      <c r="E359" s="45" t="n">
        <v>64330</v>
      </c>
      <c r="F359" s="45" t="n">
        <v>0</v>
      </c>
      <c r="G359" s="45" t="n">
        <v>0</v>
      </c>
      <c r="H359" s="45" t="n">
        <v>64330</v>
      </c>
    </row>
    <row r="360" customFormat="false" ht="15" hidden="false" customHeight="false" outlineLevel="0" collapsed="false">
      <c r="A360" s="18" t="s">
        <v>0</v>
      </c>
      <c r="B360" s="18" t="s">
        <v>6</v>
      </c>
      <c r="C360" s="46" t="s">
        <v>747</v>
      </c>
      <c r="D360" s="18" t="s">
        <v>748</v>
      </c>
      <c r="E360" s="45" t="n">
        <v>410550</v>
      </c>
      <c r="F360" s="45" t="n">
        <v>0</v>
      </c>
      <c r="G360" s="45" t="n">
        <v>0</v>
      </c>
      <c r="H360" s="45" t="n">
        <v>410550</v>
      </c>
    </row>
    <row r="361" customFormat="false" ht="15" hidden="false" customHeight="false" outlineLevel="0" collapsed="false">
      <c r="A361" s="18" t="s">
        <v>0</v>
      </c>
      <c r="B361" s="18" t="s">
        <v>6</v>
      </c>
      <c r="C361" s="46" t="s">
        <v>749</v>
      </c>
      <c r="D361" s="18" t="s">
        <v>750</v>
      </c>
      <c r="E361" s="45" t="n">
        <v>-2142583</v>
      </c>
      <c r="F361" s="45" t="n">
        <v>0</v>
      </c>
      <c r="G361" s="45" t="n">
        <v>368441</v>
      </c>
      <c r="H361" s="45" t="n">
        <v>-2511024</v>
      </c>
    </row>
    <row r="362" customFormat="false" ht="15" hidden="false" customHeight="false" outlineLevel="0" collapsed="false">
      <c r="A362" s="18" t="s">
        <v>0</v>
      </c>
      <c r="B362" s="18" t="s">
        <v>6</v>
      </c>
      <c r="C362" s="46" t="s">
        <v>389</v>
      </c>
      <c r="D362" s="18" t="s">
        <v>390</v>
      </c>
      <c r="E362" s="45" t="n">
        <v>-107100</v>
      </c>
      <c r="F362" s="45" t="n">
        <v>0</v>
      </c>
      <c r="G362" s="45" t="n">
        <v>0</v>
      </c>
      <c r="H362" s="45" t="n">
        <v>-107100</v>
      </c>
    </row>
    <row r="363" customFormat="false" ht="15" hidden="false" customHeight="false" outlineLevel="0" collapsed="false">
      <c r="A363" s="18" t="s">
        <v>0</v>
      </c>
      <c r="B363" s="18" t="s">
        <v>6</v>
      </c>
      <c r="C363" s="46" t="s">
        <v>751</v>
      </c>
      <c r="D363" s="18" t="s">
        <v>752</v>
      </c>
      <c r="E363" s="45" t="n">
        <v>0</v>
      </c>
      <c r="F363" s="45" t="n">
        <v>0</v>
      </c>
      <c r="G363" s="45" t="n">
        <v>22944767</v>
      </c>
      <c r="H363" s="45" t="n">
        <v>-22944767</v>
      </c>
    </row>
    <row r="364" customFormat="false" ht="15" hidden="false" customHeight="false" outlineLevel="0" collapsed="false">
      <c r="A364" s="18" t="s">
        <v>0</v>
      </c>
      <c r="B364" s="18" t="s">
        <v>6</v>
      </c>
      <c r="C364" s="46" t="s">
        <v>397</v>
      </c>
      <c r="D364" s="18" t="s">
        <v>398</v>
      </c>
      <c r="E364" s="45" t="n">
        <v>9317</v>
      </c>
      <c r="F364" s="45" t="n">
        <v>0</v>
      </c>
      <c r="G364" s="45" t="n">
        <v>0</v>
      </c>
      <c r="H364" s="45" t="n">
        <v>9317</v>
      </c>
    </row>
    <row r="365" customFormat="false" ht="15" hidden="false" customHeight="false" outlineLevel="0" collapsed="false">
      <c r="A365" s="18" t="s">
        <v>0</v>
      </c>
      <c r="B365" s="18" t="s">
        <v>6</v>
      </c>
      <c r="C365" s="46" t="s">
        <v>401</v>
      </c>
      <c r="D365" s="18" t="s">
        <v>402</v>
      </c>
      <c r="E365" s="45" t="n">
        <v>182255</v>
      </c>
      <c r="F365" s="45" t="n">
        <v>0</v>
      </c>
      <c r="G365" s="45" t="n">
        <v>0</v>
      </c>
      <c r="H365" s="45" t="n">
        <v>182255</v>
      </c>
    </row>
    <row r="366" customFormat="false" ht="15" hidden="false" customHeight="false" outlineLevel="0" collapsed="false">
      <c r="A366" s="18" t="s">
        <v>0</v>
      </c>
      <c r="B366" s="18" t="s">
        <v>6</v>
      </c>
      <c r="C366" s="46" t="s">
        <v>403</v>
      </c>
      <c r="D366" s="18" t="s">
        <v>404</v>
      </c>
      <c r="E366" s="45" t="n">
        <v>-2945067</v>
      </c>
      <c r="F366" s="45" t="n">
        <v>0</v>
      </c>
      <c r="G366" s="45" t="n">
        <v>57010</v>
      </c>
      <c r="H366" s="45" t="n">
        <v>-3002077</v>
      </c>
    </row>
    <row r="367" customFormat="false" ht="15" hidden="false" customHeight="false" outlineLevel="0" collapsed="false">
      <c r="A367" s="18" t="s">
        <v>0</v>
      </c>
      <c r="B367" s="18" t="s">
        <v>6</v>
      </c>
      <c r="C367" s="46" t="s">
        <v>411</v>
      </c>
      <c r="D367" s="18" t="s">
        <v>412</v>
      </c>
      <c r="E367" s="45" t="n">
        <v>167440</v>
      </c>
      <c r="F367" s="45" t="n">
        <v>0</v>
      </c>
      <c r="G367" s="45" t="n">
        <v>0</v>
      </c>
      <c r="H367" s="45" t="n">
        <v>167440</v>
      </c>
    </row>
    <row r="368" customFormat="false" ht="15" hidden="false" customHeight="false" outlineLevel="0" collapsed="false">
      <c r="A368" s="18" t="s">
        <v>0</v>
      </c>
      <c r="B368" s="18" t="s">
        <v>6</v>
      </c>
      <c r="C368" s="46" t="s">
        <v>753</v>
      </c>
      <c r="D368" s="18" t="s">
        <v>754</v>
      </c>
      <c r="E368" s="45" t="n">
        <v>-443550</v>
      </c>
      <c r="F368" s="45" t="n">
        <v>0</v>
      </c>
      <c r="G368" s="45" t="n">
        <v>0</v>
      </c>
      <c r="H368" s="45" t="n">
        <v>-443550</v>
      </c>
    </row>
    <row r="369" customFormat="false" ht="15" hidden="false" customHeight="false" outlineLevel="0" collapsed="false">
      <c r="A369" s="18" t="s">
        <v>0</v>
      </c>
      <c r="B369" s="18" t="s">
        <v>6</v>
      </c>
      <c r="C369" s="46" t="s">
        <v>755</v>
      </c>
      <c r="D369" s="18" t="s">
        <v>756</v>
      </c>
      <c r="E369" s="45" t="n">
        <v>-7752082</v>
      </c>
      <c r="F369" s="45" t="n">
        <v>0</v>
      </c>
      <c r="G369" s="45" t="n">
        <v>0</v>
      </c>
      <c r="H369" s="45" t="n">
        <v>-7752082</v>
      </c>
    </row>
    <row r="370" customFormat="false" ht="15" hidden="false" customHeight="false" outlineLevel="0" collapsed="false">
      <c r="A370" s="18" t="s">
        <v>0</v>
      </c>
      <c r="B370" s="18" t="s">
        <v>6</v>
      </c>
      <c r="C370" s="46" t="s">
        <v>757</v>
      </c>
      <c r="D370" s="18" t="s">
        <v>758</v>
      </c>
      <c r="E370" s="45" t="n">
        <v>8855</v>
      </c>
      <c r="F370" s="45" t="n">
        <v>0</v>
      </c>
      <c r="G370" s="45" t="n">
        <v>0</v>
      </c>
      <c r="H370" s="45" t="n">
        <v>8855</v>
      </c>
    </row>
    <row r="371" customFormat="false" ht="15" hidden="false" customHeight="false" outlineLevel="0" collapsed="false">
      <c r="A371" s="18" t="s">
        <v>0</v>
      </c>
      <c r="B371" s="18" t="s">
        <v>6</v>
      </c>
      <c r="C371" s="46" t="s">
        <v>759</v>
      </c>
      <c r="D371" s="18" t="s">
        <v>760</v>
      </c>
      <c r="E371" s="45" t="n">
        <v>1538039</v>
      </c>
      <c r="F371" s="45" t="n">
        <v>0</v>
      </c>
      <c r="G371" s="45" t="n">
        <v>0</v>
      </c>
      <c r="H371" s="45" t="n">
        <v>1538039</v>
      </c>
    </row>
    <row r="372" customFormat="false" ht="15" hidden="false" customHeight="false" outlineLevel="0" collapsed="false">
      <c r="A372" s="18" t="s">
        <v>0</v>
      </c>
      <c r="B372" s="18" t="s">
        <v>6</v>
      </c>
      <c r="C372" s="46" t="s">
        <v>761</v>
      </c>
      <c r="D372" s="18" t="s">
        <v>762</v>
      </c>
      <c r="E372" s="45" t="n">
        <v>-90</v>
      </c>
      <c r="F372" s="45" t="n">
        <v>6000000</v>
      </c>
      <c r="G372" s="45" t="n">
        <v>15159799</v>
      </c>
      <c r="H372" s="45" t="n">
        <v>-9159889</v>
      </c>
    </row>
    <row r="373" customFormat="false" ht="15" hidden="false" customHeight="false" outlineLevel="0" collapsed="false">
      <c r="A373" s="18" t="s">
        <v>0</v>
      </c>
      <c r="B373" s="18" t="s">
        <v>6</v>
      </c>
      <c r="C373" s="46" t="s">
        <v>425</v>
      </c>
      <c r="D373" s="18" t="s">
        <v>426</v>
      </c>
      <c r="E373" s="45" t="n">
        <v>-70000</v>
      </c>
      <c r="F373" s="45" t="n">
        <v>570000</v>
      </c>
      <c r="G373" s="45" t="n">
        <v>870000</v>
      </c>
      <c r="H373" s="45" t="n">
        <v>-370000</v>
      </c>
    </row>
    <row r="374" customFormat="false" ht="15" hidden="false" customHeight="false" outlineLevel="0" collapsed="false">
      <c r="A374" s="18" t="s">
        <v>0</v>
      </c>
      <c r="B374" s="18" t="s">
        <v>6</v>
      </c>
      <c r="C374" s="46" t="s">
        <v>763</v>
      </c>
      <c r="D374" s="18" t="s">
        <v>764</v>
      </c>
      <c r="E374" s="45" t="n">
        <v>420810</v>
      </c>
      <c r="F374" s="45" t="n">
        <v>0</v>
      </c>
      <c r="G374" s="45" t="n">
        <v>0</v>
      </c>
      <c r="H374" s="45" t="n">
        <v>420810</v>
      </c>
    </row>
    <row r="375" customFormat="false" ht="15" hidden="false" customHeight="false" outlineLevel="0" collapsed="false">
      <c r="A375" s="18" t="s">
        <v>0</v>
      </c>
      <c r="B375" s="18" t="s">
        <v>6</v>
      </c>
      <c r="C375" s="46" t="s">
        <v>765</v>
      </c>
      <c r="D375" s="18" t="s">
        <v>766</v>
      </c>
      <c r="E375" s="45" t="n">
        <v>-6716961</v>
      </c>
      <c r="F375" s="45" t="n">
        <v>0</v>
      </c>
      <c r="G375" s="45" t="n">
        <v>0</v>
      </c>
      <c r="H375" s="45" t="n">
        <v>-6716961</v>
      </c>
    </row>
    <row r="376" customFormat="false" ht="15" hidden="false" customHeight="false" outlineLevel="0" collapsed="false">
      <c r="A376" s="18" t="s">
        <v>0</v>
      </c>
      <c r="B376" s="18" t="s">
        <v>6</v>
      </c>
      <c r="C376" s="46" t="s">
        <v>767</v>
      </c>
      <c r="D376" s="18" t="s">
        <v>768</v>
      </c>
      <c r="E376" s="45" t="n">
        <v>-414422</v>
      </c>
      <c r="F376" s="45" t="n">
        <v>0</v>
      </c>
      <c r="G376" s="45" t="n">
        <v>0</v>
      </c>
      <c r="H376" s="45" t="n">
        <v>-414422</v>
      </c>
    </row>
    <row r="377" customFormat="false" ht="15" hidden="false" customHeight="false" outlineLevel="0" collapsed="false">
      <c r="A377" s="18" t="s">
        <v>0</v>
      </c>
      <c r="B377" s="18" t="s">
        <v>6</v>
      </c>
      <c r="C377" s="46" t="s">
        <v>769</v>
      </c>
      <c r="D377" s="18" t="s">
        <v>770</v>
      </c>
      <c r="E377" s="45" t="n">
        <v>-71400</v>
      </c>
      <c r="F377" s="45" t="n">
        <v>0</v>
      </c>
      <c r="G377" s="45" t="n">
        <v>0</v>
      </c>
      <c r="H377" s="45" t="n">
        <v>-71400</v>
      </c>
    </row>
    <row r="378" customFormat="false" ht="15" hidden="false" customHeight="false" outlineLevel="0" collapsed="false">
      <c r="A378" s="18" t="s">
        <v>0</v>
      </c>
      <c r="B378" s="18" t="s">
        <v>6</v>
      </c>
      <c r="C378" s="46" t="s">
        <v>429</v>
      </c>
      <c r="D378" s="18" t="s">
        <v>430</v>
      </c>
      <c r="E378" s="45" t="n">
        <v>-2609864</v>
      </c>
      <c r="F378" s="45" t="n">
        <v>0</v>
      </c>
      <c r="G378" s="45" t="n">
        <v>0</v>
      </c>
      <c r="H378" s="45" t="n">
        <v>-2609864</v>
      </c>
    </row>
    <row r="379" customFormat="false" ht="15" hidden="false" customHeight="false" outlineLevel="0" collapsed="false">
      <c r="A379" s="18" t="s">
        <v>0</v>
      </c>
      <c r="B379" s="18" t="s">
        <v>6</v>
      </c>
      <c r="C379" s="46" t="s">
        <v>771</v>
      </c>
      <c r="D379" s="18" t="s">
        <v>772</v>
      </c>
      <c r="E379" s="45" t="n">
        <v>-71400</v>
      </c>
      <c r="F379" s="45" t="n">
        <v>0</v>
      </c>
      <c r="G379" s="45" t="n">
        <v>0</v>
      </c>
      <c r="H379" s="45" t="n">
        <v>-71400</v>
      </c>
    </row>
    <row r="380" customFormat="false" ht="15" hidden="false" customHeight="false" outlineLevel="0" collapsed="false">
      <c r="A380" s="18" t="s">
        <v>0</v>
      </c>
      <c r="B380" s="18" t="s">
        <v>6</v>
      </c>
      <c r="C380" s="46" t="s">
        <v>773</v>
      </c>
      <c r="D380" s="18" t="s">
        <v>774</v>
      </c>
      <c r="E380" s="45" t="n">
        <v>-1467282</v>
      </c>
      <c r="F380" s="45" t="n">
        <v>0</v>
      </c>
      <c r="G380" s="45" t="n">
        <v>0</v>
      </c>
      <c r="H380" s="45" t="n">
        <v>-1467282</v>
      </c>
    </row>
    <row r="381" customFormat="false" ht="15" hidden="false" customHeight="false" outlineLevel="0" collapsed="false">
      <c r="A381" s="18" t="s">
        <v>0</v>
      </c>
      <c r="B381" s="18" t="s">
        <v>6</v>
      </c>
      <c r="C381" s="46" t="s">
        <v>775</v>
      </c>
      <c r="D381" s="18" t="s">
        <v>776</v>
      </c>
      <c r="E381" s="45" t="n">
        <v>-6606888</v>
      </c>
      <c r="F381" s="45" t="n">
        <v>0</v>
      </c>
      <c r="G381" s="45" t="n">
        <v>0</v>
      </c>
      <c r="H381" s="45" t="n">
        <v>-6606888</v>
      </c>
    </row>
    <row r="382" customFormat="false" ht="15" hidden="false" customHeight="false" outlineLevel="0" collapsed="false">
      <c r="A382" s="18" t="s">
        <v>0</v>
      </c>
      <c r="B382" s="18" t="s">
        <v>6</v>
      </c>
      <c r="C382" s="46" t="s">
        <v>777</v>
      </c>
      <c r="D382" s="18" t="s">
        <v>778</v>
      </c>
      <c r="E382" s="45" t="n">
        <v>175870</v>
      </c>
      <c r="F382" s="45" t="n">
        <v>0</v>
      </c>
      <c r="G382" s="45" t="n">
        <v>0</v>
      </c>
      <c r="H382" s="45" t="n">
        <v>175870</v>
      </c>
    </row>
    <row r="383" customFormat="false" ht="15" hidden="false" customHeight="false" outlineLevel="0" collapsed="false">
      <c r="A383" s="18" t="s">
        <v>0</v>
      </c>
      <c r="B383" s="18" t="s">
        <v>6</v>
      </c>
      <c r="C383" s="46" t="s">
        <v>779</v>
      </c>
      <c r="D383" s="18" t="s">
        <v>780</v>
      </c>
      <c r="E383" s="45" t="n">
        <v>-879648</v>
      </c>
      <c r="F383" s="45" t="n">
        <v>0</v>
      </c>
      <c r="G383" s="45" t="n">
        <v>0</v>
      </c>
      <c r="H383" s="45" t="n">
        <v>-879648</v>
      </c>
    </row>
    <row r="384" customFormat="false" ht="15" hidden="false" customHeight="false" outlineLevel="0" collapsed="false">
      <c r="A384" s="18" t="s">
        <v>0</v>
      </c>
      <c r="B384" s="18" t="s">
        <v>6</v>
      </c>
      <c r="C384" s="46" t="s">
        <v>781</v>
      </c>
      <c r="D384" s="18" t="s">
        <v>782</v>
      </c>
      <c r="E384" s="45" t="n">
        <v>-1</v>
      </c>
      <c r="F384" s="45" t="n">
        <v>0</v>
      </c>
      <c r="G384" s="45" t="n">
        <v>0</v>
      </c>
      <c r="H384" s="45" t="n">
        <v>-1</v>
      </c>
    </row>
    <row r="385" customFormat="false" ht="15" hidden="false" customHeight="false" outlineLevel="0" collapsed="false">
      <c r="A385" s="18" t="s">
        <v>0</v>
      </c>
      <c r="B385" s="18" t="s">
        <v>6</v>
      </c>
      <c r="C385" s="46" t="s">
        <v>783</v>
      </c>
      <c r="D385" s="18" t="s">
        <v>784</v>
      </c>
      <c r="E385" s="45" t="n">
        <v>-130961</v>
      </c>
      <c r="F385" s="45" t="n">
        <v>0</v>
      </c>
      <c r="G385" s="45" t="n">
        <v>0</v>
      </c>
      <c r="H385" s="45" t="n">
        <v>-130961</v>
      </c>
    </row>
    <row r="386" customFormat="false" ht="15" hidden="false" customHeight="false" outlineLevel="0" collapsed="false">
      <c r="A386" s="18" t="s">
        <v>0</v>
      </c>
      <c r="B386" s="18" t="s">
        <v>6</v>
      </c>
      <c r="C386" s="46" t="s">
        <v>785</v>
      </c>
      <c r="D386" s="18" t="s">
        <v>786</v>
      </c>
      <c r="E386" s="45" t="n">
        <v>-20</v>
      </c>
      <c r="F386" s="45" t="n">
        <v>0</v>
      </c>
      <c r="G386" s="45" t="n">
        <v>0</v>
      </c>
      <c r="H386" s="45" t="n">
        <v>-20</v>
      </c>
    </row>
    <row r="387" customFormat="false" ht="15" hidden="false" customHeight="false" outlineLevel="0" collapsed="false">
      <c r="A387" s="18" t="s">
        <v>0</v>
      </c>
      <c r="B387" s="18" t="s">
        <v>6</v>
      </c>
      <c r="C387" s="46" t="s">
        <v>787</v>
      </c>
      <c r="D387" s="18" t="s">
        <v>788</v>
      </c>
      <c r="E387" s="45" t="n">
        <v>-389844</v>
      </c>
      <c r="F387" s="45" t="n">
        <v>0</v>
      </c>
      <c r="G387" s="45" t="n">
        <v>0</v>
      </c>
      <c r="H387" s="45" t="n">
        <v>-389844</v>
      </c>
    </row>
    <row r="388" customFormat="false" ht="15" hidden="false" customHeight="false" outlineLevel="0" collapsed="false">
      <c r="A388" s="18" t="s">
        <v>0</v>
      </c>
      <c r="B388" s="18" t="s">
        <v>6</v>
      </c>
      <c r="C388" s="46" t="s">
        <v>789</v>
      </c>
      <c r="D388" s="18" t="s">
        <v>790</v>
      </c>
      <c r="E388" s="45" t="n">
        <v>-1602978</v>
      </c>
      <c r="F388" s="45" t="n">
        <v>0</v>
      </c>
      <c r="G388" s="45" t="n">
        <v>0</v>
      </c>
      <c r="H388" s="45" t="n">
        <v>-1602978</v>
      </c>
    </row>
    <row r="389" customFormat="false" ht="15" hidden="false" customHeight="false" outlineLevel="0" collapsed="false">
      <c r="A389" s="18" t="s">
        <v>0</v>
      </c>
      <c r="B389" s="18" t="s">
        <v>6</v>
      </c>
      <c r="C389" s="46" t="s">
        <v>791</v>
      </c>
      <c r="D389" s="18" t="s">
        <v>792</v>
      </c>
      <c r="E389" s="45" t="n">
        <v>1138830</v>
      </c>
      <c r="F389" s="45" t="n">
        <v>0</v>
      </c>
      <c r="G389" s="45" t="n">
        <v>0</v>
      </c>
      <c r="H389" s="45" t="n">
        <v>1138830</v>
      </c>
    </row>
    <row r="390" customFormat="false" ht="15" hidden="false" customHeight="false" outlineLevel="0" collapsed="false">
      <c r="A390" s="18" t="s">
        <v>0</v>
      </c>
      <c r="B390" s="18" t="s">
        <v>6</v>
      </c>
      <c r="C390" s="46" t="s">
        <v>793</v>
      </c>
      <c r="D390" s="18" t="s">
        <v>794</v>
      </c>
      <c r="E390" s="45" t="n">
        <v>-1138830</v>
      </c>
      <c r="F390" s="45" t="n">
        <v>0</v>
      </c>
      <c r="G390" s="45" t="n">
        <v>0</v>
      </c>
      <c r="H390" s="45" t="n">
        <v>-1138830</v>
      </c>
    </row>
    <row r="391" customFormat="false" ht="15" hidden="false" customHeight="false" outlineLevel="0" collapsed="false">
      <c r="A391" s="18" t="s">
        <v>0</v>
      </c>
      <c r="B391" s="18" t="s">
        <v>6</v>
      </c>
      <c r="C391" s="46" t="s">
        <v>451</v>
      </c>
      <c r="D391" s="18" t="s">
        <v>452</v>
      </c>
      <c r="E391" s="45" t="n">
        <v>292199</v>
      </c>
      <c r="F391" s="45" t="n">
        <v>0</v>
      </c>
      <c r="G391" s="45" t="n">
        <v>72542</v>
      </c>
      <c r="H391" s="45" t="n">
        <v>219657</v>
      </c>
    </row>
    <row r="392" customFormat="false" ht="15" hidden="false" customHeight="false" outlineLevel="0" collapsed="false">
      <c r="A392" s="18" t="s">
        <v>0</v>
      </c>
      <c r="B392" s="18" t="s">
        <v>6</v>
      </c>
      <c r="C392" s="46" t="s">
        <v>795</v>
      </c>
      <c r="D392" s="18" t="s">
        <v>796</v>
      </c>
      <c r="E392" s="45" t="n">
        <v>-5229257</v>
      </c>
      <c r="F392" s="45" t="n">
        <v>0</v>
      </c>
      <c r="G392" s="45" t="n">
        <v>0</v>
      </c>
      <c r="H392" s="45" t="n">
        <v>-5229257</v>
      </c>
    </row>
    <row r="393" customFormat="false" ht="15" hidden="false" customHeight="false" outlineLevel="0" collapsed="false">
      <c r="A393" s="18" t="s">
        <v>0</v>
      </c>
      <c r="B393" s="18" t="s">
        <v>6</v>
      </c>
      <c r="C393" s="46" t="s">
        <v>797</v>
      </c>
      <c r="D393" s="18" t="s">
        <v>798</v>
      </c>
      <c r="E393" s="45" t="n">
        <v>-185285</v>
      </c>
      <c r="F393" s="45" t="n">
        <v>0</v>
      </c>
      <c r="G393" s="45" t="n">
        <v>0</v>
      </c>
      <c r="H393" s="45" t="n">
        <v>-185285</v>
      </c>
    </row>
    <row r="394" customFormat="false" ht="15" hidden="false" customHeight="false" outlineLevel="0" collapsed="false">
      <c r="A394" s="18" t="s">
        <v>0</v>
      </c>
      <c r="B394" s="18" t="s">
        <v>6</v>
      </c>
      <c r="C394" s="46" t="s">
        <v>453</v>
      </c>
      <c r="D394" s="18" t="s">
        <v>454</v>
      </c>
      <c r="E394" s="45" t="n">
        <v>3178187</v>
      </c>
      <c r="F394" s="45" t="n">
        <v>0</v>
      </c>
      <c r="G394" s="45" t="n">
        <v>23879436</v>
      </c>
      <c r="H394" s="45" t="n">
        <v>-20701249</v>
      </c>
    </row>
    <row r="395" customFormat="false" ht="15" hidden="false" customHeight="false" outlineLevel="0" collapsed="false">
      <c r="A395" s="18" t="s">
        <v>0</v>
      </c>
      <c r="B395" s="18" t="s">
        <v>6</v>
      </c>
      <c r="C395" s="46" t="s">
        <v>799</v>
      </c>
      <c r="D395" s="18" t="s">
        <v>800</v>
      </c>
      <c r="E395" s="45" t="n">
        <v>1603980</v>
      </c>
      <c r="F395" s="45" t="n">
        <v>0</v>
      </c>
      <c r="G395" s="45" t="n">
        <v>0</v>
      </c>
      <c r="H395" s="45" t="n">
        <v>1603980</v>
      </c>
    </row>
    <row r="396" customFormat="false" ht="15" hidden="false" customHeight="false" outlineLevel="0" collapsed="false">
      <c r="A396" s="18" t="s">
        <v>0</v>
      </c>
      <c r="B396" s="18" t="s">
        <v>6</v>
      </c>
      <c r="C396" s="46" t="s">
        <v>801</v>
      </c>
      <c r="D396" s="18" t="s">
        <v>802</v>
      </c>
      <c r="E396" s="45" t="n">
        <v>-5561632</v>
      </c>
      <c r="F396" s="45" t="n">
        <v>0</v>
      </c>
      <c r="G396" s="45" t="n">
        <v>0</v>
      </c>
      <c r="H396" s="45" t="n">
        <v>-5561632</v>
      </c>
    </row>
    <row r="397" customFormat="false" ht="15" hidden="false" customHeight="false" outlineLevel="0" collapsed="false">
      <c r="A397" s="18" t="s">
        <v>0</v>
      </c>
      <c r="B397" s="18" t="s">
        <v>6</v>
      </c>
      <c r="C397" s="46" t="s">
        <v>455</v>
      </c>
      <c r="D397" s="18" t="s">
        <v>456</v>
      </c>
      <c r="E397" s="45" t="n">
        <v>-146846</v>
      </c>
      <c r="F397" s="45" t="n">
        <v>0</v>
      </c>
      <c r="G397" s="45" t="n">
        <v>0</v>
      </c>
      <c r="H397" s="45" t="n">
        <v>-146846</v>
      </c>
    </row>
    <row r="398" customFormat="false" ht="15" hidden="false" customHeight="false" outlineLevel="0" collapsed="false">
      <c r="A398" s="18" t="s">
        <v>0</v>
      </c>
      <c r="B398" s="18" t="s">
        <v>6</v>
      </c>
      <c r="C398" s="46" t="s">
        <v>803</v>
      </c>
      <c r="D398" s="18" t="s">
        <v>804</v>
      </c>
      <c r="E398" s="45" t="n">
        <v>-731849</v>
      </c>
      <c r="F398" s="45" t="n">
        <v>0</v>
      </c>
      <c r="G398" s="45" t="n">
        <v>0</v>
      </c>
      <c r="H398" s="45" t="n">
        <v>-731849</v>
      </c>
    </row>
    <row r="399" customFormat="false" ht="15" hidden="false" customHeight="false" outlineLevel="0" collapsed="false">
      <c r="A399" s="18" t="s">
        <v>0</v>
      </c>
      <c r="B399" s="18" t="s">
        <v>6</v>
      </c>
      <c r="C399" s="46" t="s">
        <v>805</v>
      </c>
      <c r="D399" s="18" t="s">
        <v>806</v>
      </c>
      <c r="E399" s="45" t="n">
        <v>-990000</v>
      </c>
      <c r="F399" s="45" t="n">
        <v>0</v>
      </c>
      <c r="G399" s="45" t="n">
        <v>0</v>
      </c>
      <c r="H399" s="45" t="n">
        <v>-990000</v>
      </c>
    </row>
    <row r="400" customFormat="false" ht="15" hidden="false" customHeight="false" outlineLevel="0" collapsed="false">
      <c r="A400" s="18" t="s">
        <v>0</v>
      </c>
      <c r="B400" s="18" t="s">
        <v>6</v>
      </c>
      <c r="C400" s="46" t="s">
        <v>461</v>
      </c>
      <c r="D400" s="18" t="s">
        <v>462</v>
      </c>
      <c r="E400" s="45" t="n">
        <v>10000</v>
      </c>
      <c r="F400" s="45" t="n">
        <v>0</v>
      </c>
      <c r="G400" s="45" t="n">
        <v>0</v>
      </c>
      <c r="H400" s="45" t="n">
        <v>10000</v>
      </c>
    </row>
    <row r="401" customFormat="false" ht="15" hidden="false" customHeight="false" outlineLevel="0" collapsed="false">
      <c r="A401" s="18" t="s">
        <v>0</v>
      </c>
      <c r="B401" s="18" t="s">
        <v>6</v>
      </c>
      <c r="C401" s="46" t="s">
        <v>807</v>
      </c>
      <c r="D401" s="18" t="s">
        <v>808</v>
      </c>
      <c r="E401" s="45" t="n">
        <v>-11424</v>
      </c>
      <c r="F401" s="45" t="n">
        <v>0</v>
      </c>
      <c r="G401" s="45" t="n">
        <v>0</v>
      </c>
      <c r="H401" s="45" t="n">
        <v>-11424</v>
      </c>
    </row>
    <row r="402" customFormat="false" ht="15" hidden="false" customHeight="false" outlineLevel="0" collapsed="false">
      <c r="A402" s="18" t="s">
        <v>0</v>
      </c>
      <c r="B402" s="18" t="s">
        <v>6</v>
      </c>
      <c r="C402" s="46" t="s">
        <v>469</v>
      </c>
      <c r="D402" s="18" t="s">
        <v>470</v>
      </c>
      <c r="E402" s="45" t="n">
        <v>-7526</v>
      </c>
      <c r="F402" s="45" t="n">
        <v>0</v>
      </c>
      <c r="G402" s="45" t="n">
        <v>0</v>
      </c>
      <c r="H402" s="45" t="n">
        <v>-7526</v>
      </c>
    </row>
    <row r="403" customFormat="false" ht="15" hidden="false" customHeight="false" outlineLevel="0" collapsed="false">
      <c r="A403" s="18" t="s">
        <v>0</v>
      </c>
      <c r="B403" s="18" t="s">
        <v>6</v>
      </c>
      <c r="C403" s="46" t="s">
        <v>809</v>
      </c>
      <c r="D403" s="18" t="s">
        <v>810</v>
      </c>
      <c r="E403" s="45" t="n">
        <v>-29750</v>
      </c>
      <c r="F403" s="45" t="n">
        <v>0</v>
      </c>
      <c r="G403" s="45" t="n">
        <v>0</v>
      </c>
      <c r="H403" s="45" t="n">
        <v>-29750</v>
      </c>
    </row>
    <row r="404" customFormat="false" ht="15" hidden="false" customHeight="false" outlineLevel="0" collapsed="false">
      <c r="A404" s="18" t="s">
        <v>0</v>
      </c>
      <c r="B404" s="18" t="s">
        <v>6</v>
      </c>
      <c r="C404" s="46" t="s">
        <v>477</v>
      </c>
      <c r="D404" s="18" t="s">
        <v>478</v>
      </c>
      <c r="E404" s="45" t="n">
        <v>-2950849</v>
      </c>
      <c r="F404" s="45" t="n">
        <v>0</v>
      </c>
      <c r="G404" s="45" t="n">
        <v>0</v>
      </c>
      <c r="H404" s="45" t="n">
        <v>-2950849</v>
      </c>
    </row>
    <row r="405" customFormat="false" ht="15" hidden="false" customHeight="false" outlineLevel="0" collapsed="false">
      <c r="A405" s="18" t="s">
        <v>0</v>
      </c>
      <c r="B405" s="18" t="s">
        <v>6</v>
      </c>
      <c r="C405" s="46" t="s">
        <v>811</v>
      </c>
      <c r="D405" s="18" t="s">
        <v>812</v>
      </c>
      <c r="E405" s="45" t="n">
        <v>-3160068</v>
      </c>
      <c r="F405" s="45" t="n">
        <v>1057672</v>
      </c>
      <c r="G405" s="45" t="n">
        <v>0</v>
      </c>
      <c r="H405" s="45" t="n">
        <v>-2102396</v>
      </c>
    </row>
    <row r="406" customFormat="false" ht="15" hidden="false" customHeight="false" outlineLevel="0" collapsed="false">
      <c r="A406" s="18" t="s">
        <v>0</v>
      </c>
      <c r="B406" s="18" t="s">
        <v>6</v>
      </c>
      <c r="C406" s="46" t="s">
        <v>813</v>
      </c>
      <c r="D406" s="18" t="s">
        <v>814</v>
      </c>
      <c r="E406" s="45" t="n">
        <v>-269594</v>
      </c>
      <c r="F406" s="45" t="n">
        <v>925998</v>
      </c>
      <c r="G406" s="45" t="n">
        <v>908684</v>
      </c>
      <c r="H406" s="45" t="n">
        <v>-252280</v>
      </c>
    </row>
    <row r="407" customFormat="false" ht="15" hidden="false" customHeight="false" outlineLevel="0" collapsed="false">
      <c r="A407" s="18" t="s">
        <v>0</v>
      </c>
      <c r="B407" s="18" t="s">
        <v>6</v>
      </c>
      <c r="C407" s="46" t="s">
        <v>815</v>
      </c>
      <c r="D407" s="18" t="s">
        <v>816</v>
      </c>
      <c r="E407" s="45" t="n">
        <v>-364000</v>
      </c>
      <c r="F407" s="45" t="n">
        <v>0</v>
      </c>
      <c r="G407" s="45" t="n">
        <v>0</v>
      </c>
      <c r="H407" s="45" t="n">
        <v>-364000</v>
      </c>
    </row>
    <row r="408" customFormat="false" ht="15" hidden="false" customHeight="false" outlineLevel="0" collapsed="false">
      <c r="A408" s="18" t="s">
        <v>0</v>
      </c>
      <c r="B408" s="18" t="s">
        <v>6</v>
      </c>
      <c r="C408" s="46" t="s">
        <v>817</v>
      </c>
      <c r="D408" s="18" t="s">
        <v>818</v>
      </c>
      <c r="E408" s="45" t="n">
        <v>-110368155</v>
      </c>
      <c r="F408" s="45" t="n">
        <v>0</v>
      </c>
      <c r="G408" s="45" t="n">
        <v>1838848</v>
      </c>
      <c r="H408" s="45" t="n">
        <v>-112207003</v>
      </c>
    </row>
    <row r="409" customFormat="false" ht="15" hidden="false" customHeight="false" outlineLevel="0" collapsed="false">
      <c r="A409" s="18" t="s">
        <v>0</v>
      </c>
      <c r="B409" s="18" t="s">
        <v>6</v>
      </c>
      <c r="C409" s="46" t="s">
        <v>819</v>
      </c>
      <c r="D409" s="18" t="s">
        <v>820</v>
      </c>
      <c r="E409" s="45" t="n">
        <v>1592651</v>
      </c>
      <c r="F409" s="45" t="n">
        <v>0</v>
      </c>
      <c r="G409" s="45" t="n">
        <v>0</v>
      </c>
      <c r="H409" s="45" t="n">
        <v>1592651</v>
      </c>
    </row>
    <row r="410" customFormat="false" ht="15" hidden="false" customHeight="false" outlineLevel="0" collapsed="false">
      <c r="A410" s="18" t="s">
        <v>0</v>
      </c>
      <c r="B410" s="18" t="s">
        <v>6</v>
      </c>
      <c r="C410" s="46" t="s">
        <v>821</v>
      </c>
      <c r="D410" s="18" t="s">
        <v>822</v>
      </c>
      <c r="E410" s="45" t="n">
        <v>-23360</v>
      </c>
      <c r="F410" s="45" t="n">
        <v>0</v>
      </c>
      <c r="G410" s="45" t="n">
        <v>0</v>
      </c>
      <c r="H410" s="45" t="n">
        <v>-23360</v>
      </c>
    </row>
    <row r="411" customFormat="false" ht="15" hidden="false" customHeight="false" outlineLevel="0" collapsed="false">
      <c r="A411" s="18" t="s">
        <v>0</v>
      </c>
      <c r="B411" s="18" t="s">
        <v>6</v>
      </c>
      <c r="C411" s="46" t="s">
        <v>491</v>
      </c>
      <c r="D411" s="18" t="s">
        <v>492</v>
      </c>
      <c r="E411" s="45" t="n">
        <v>-11900</v>
      </c>
      <c r="F411" s="45" t="n">
        <v>0</v>
      </c>
      <c r="G411" s="45" t="n">
        <v>0</v>
      </c>
      <c r="H411" s="45" t="n">
        <v>-11900</v>
      </c>
    </row>
    <row r="412" customFormat="false" ht="15" hidden="false" customHeight="false" outlineLevel="0" collapsed="false">
      <c r="A412" s="18" t="s">
        <v>0</v>
      </c>
      <c r="B412" s="18" t="s">
        <v>6</v>
      </c>
      <c r="C412" s="46" t="s">
        <v>493</v>
      </c>
      <c r="D412" s="18" t="s">
        <v>494</v>
      </c>
      <c r="E412" s="45" t="n">
        <v>-3954028</v>
      </c>
      <c r="F412" s="45" t="n">
        <v>0</v>
      </c>
      <c r="G412" s="45" t="n">
        <v>0</v>
      </c>
      <c r="H412" s="45" t="n">
        <v>-3954028</v>
      </c>
    </row>
    <row r="413" customFormat="false" ht="15" hidden="false" customHeight="false" outlineLevel="0" collapsed="false">
      <c r="A413" s="18" t="s">
        <v>0</v>
      </c>
      <c r="B413" s="18" t="s">
        <v>6</v>
      </c>
      <c r="C413" s="46" t="s">
        <v>823</v>
      </c>
      <c r="D413" s="18" t="s">
        <v>824</v>
      </c>
      <c r="E413" s="45" t="n">
        <v>-1232615</v>
      </c>
      <c r="F413" s="45" t="n">
        <v>0</v>
      </c>
      <c r="G413" s="45" t="n">
        <v>124950</v>
      </c>
      <c r="H413" s="45" t="n">
        <v>-1357565</v>
      </c>
    </row>
    <row r="414" customFormat="false" ht="15" hidden="false" customHeight="false" outlineLevel="0" collapsed="false">
      <c r="A414" s="18" t="s">
        <v>0</v>
      </c>
      <c r="B414" s="18" t="s">
        <v>6</v>
      </c>
      <c r="C414" s="46" t="s">
        <v>825</v>
      </c>
      <c r="D414" s="18" t="s">
        <v>826</v>
      </c>
      <c r="E414" s="45" t="n">
        <v>-440614</v>
      </c>
      <c r="F414" s="45" t="n">
        <v>0</v>
      </c>
      <c r="G414" s="45" t="n">
        <v>0</v>
      </c>
      <c r="H414" s="45" t="n">
        <v>-440614</v>
      </c>
    </row>
    <row r="415" customFormat="false" ht="15" hidden="false" customHeight="false" outlineLevel="0" collapsed="false">
      <c r="A415" s="18" t="s">
        <v>0</v>
      </c>
      <c r="B415" s="18" t="s">
        <v>6</v>
      </c>
      <c r="C415" s="46" t="s">
        <v>501</v>
      </c>
      <c r="D415" s="18" t="s">
        <v>502</v>
      </c>
      <c r="E415" s="45" t="n">
        <v>630800</v>
      </c>
      <c r="F415" s="45" t="n">
        <v>0</v>
      </c>
      <c r="G415" s="45" t="n">
        <v>0</v>
      </c>
      <c r="H415" s="45" t="n">
        <v>630800</v>
      </c>
    </row>
    <row r="416" customFormat="false" ht="15" hidden="false" customHeight="false" outlineLevel="0" collapsed="false">
      <c r="A416" s="18" t="s">
        <v>0</v>
      </c>
      <c r="B416" s="18" t="s">
        <v>6</v>
      </c>
      <c r="C416" s="46" t="s">
        <v>827</v>
      </c>
      <c r="D416" s="18" t="s">
        <v>828</v>
      </c>
      <c r="E416" s="45" t="n">
        <v>35403</v>
      </c>
      <c r="F416" s="45" t="n">
        <v>0</v>
      </c>
      <c r="G416" s="45" t="n">
        <v>0</v>
      </c>
      <c r="H416" s="45" t="n">
        <v>35403</v>
      </c>
    </row>
    <row r="417" customFormat="false" ht="15" hidden="false" customHeight="false" outlineLevel="0" collapsed="false">
      <c r="A417" s="18" t="s">
        <v>0</v>
      </c>
      <c r="B417" s="18" t="s">
        <v>6</v>
      </c>
      <c r="C417" s="46" t="s">
        <v>829</v>
      </c>
      <c r="D417" s="18" t="s">
        <v>830</v>
      </c>
      <c r="E417" s="45" t="n">
        <v>1658666</v>
      </c>
      <c r="F417" s="45" t="n">
        <v>0</v>
      </c>
      <c r="G417" s="45" t="n">
        <v>0</v>
      </c>
      <c r="H417" s="45" t="n">
        <v>1658666</v>
      </c>
    </row>
    <row r="418" customFormat="false" ht="15" hidden="false" customHeight="false" outlineLevel="0" collapsed="false">
      <c r="A418" s="18" t="s">
        <v>0</v>
      </c>
      <c r="B418" s="18" t="s">
        <v>6</v>
      </c>
      <c r="C418" s="46" t="s">
        <v>831</v>
      </c>
      <c r="D418" s="18" t="s">
        <v>832</v>
      </c>
      <c r="E418" s="45" t="n">
        <v>-2449266</v>
      </c>
      <c r="F418" s="45" t="n">
        <v>0</v>
      </c>
      <c r="G418" s="45" t="n">
        <v>0</v>
      </c>
      <c r="H418" s="45" t="n">
        <v>-2449266</v>
      </c>
    </row>
    <row r="419" customFormat="false" ht="15" hidden="false" customHeight="false" outlineLevel="0" collapsed="false">
      <c r="A419" s="18" t="s">
        <v>0</v>
      </c>
      <c r="B419" s="18" t="s">
        <v>6</v>
      </c>
      <c r="C419" s="46" t="s">
        <v>833</v>
      </c>
      <c r="D419" s="18" t="s">
        <v>834</v>
      </c>
      <c r="E419" s="45" t="n">
        <v>892500</v>
      </c>
      <c r="F419" s="45" t="n">
        <v>1043630</v>
      </c>
      <c r="G419" s="45" t="n">
        <v>1043630</v>
      </c>
      <c r="H419" s="45" t="n">
        <v>892500</v>
      </c>
    </row>
    <row r="420" customFormat="false" ht="15" hidden="false" customHeight="false" outlineLevel="0" collapsed="false">
      <c r="A420" s="18" t="s">
        <v>0</v>
      </c>
      <c r="B420" s="18" t="s">
        <v>6</v>
      </c>
      <c r="C420" s="46" t="s">
        <v>835</v>
      </c>
      <c r="D420" s="18" t="s">
        <v>836</v>
      </c>
      <c r="E420" s="45" t="n">
        <v>-1390212</v>
      </c>
      <c r="F420" s="45" t="n">
        <v>0</v>
      </c>
      <c r="G420" s="45" t="n">
        <v>0</v>
      </c>
      <c r="H420" s="45" t="n">
        <v>-1390212</v>
      </c>
    </row>
    <row r="421" customFormat="false" ht="15" hidden="false" customHeight="false" outlineLevel="0" collapsed="false">
      <c r="A421" s="18" t="s">
        <v>0</v>
      </c>
      <c r="B421" s="18" t="s">
        <v>6</v>
      </c>
      <c r="C421" s="46" t="s">
        <v>837</v>
      </c>
      <c r="D421" s="18" t="s">
        <v>838</v>
      </c>
      <c r="E421" s="45" t="n">
        <v>-85230</v>
      </c>
      <c r="F421" s="45" t="n">
        <v>0</v>
      </c>
      <c r="G421" s="45" t="n">
        <v>0</v>
      </c>
      <c r="H421" s="45" t="n">
        <v>-85230</v>
      </c>
    </row>
    <row r="422" customFormat="false" ht="15" hidden="false" customHeight="false" outlineLevel="0" collapsed="false">
      <c r="A422" s="18" t="s">
        <v>0</v>
      </c>
      <c r="B422" s="18" t="s">
        <v>6</v>
      </c>
      <c r="C422" s="46" t="s">
        <v>839</v>
      </c>
      <c r="D422" s="18" t="s">
        <v>840</v>
      </c>
      <c r="E422" s="45" t="n">
        <v>-227409</v>
      </c>
      <c r="F422" s="45" t="n">
        <v>0</v>
      </c>
      <c r="G422" s="45" t="n">
        <v>0</v>
      </c>
      <c r="H422" s="45" t="n">
        <v>-227409</v>
      </c>
    </row>
    <row r="423" customFormat="false" ht="15" hidden="false" customHeight="false" outlineLevel="0" collapsed="false">
      <c r="A423" s="18" t="s">
        <v>0</v>
      </c>
      <c r="B423" s="18" t="s">
        <v>6</v>
      </c>
      <c r="C423" s="46" t="s">
        <v>505</v>
      </c>
      <c r="D423" s="18" t="s">
        <v>506</v>
      </c>
      <c r="E423" s="45" t="n">
        <v>-1863057</v>
      </c>
      <c r="F423" s="45" t="n">
        <v>0</v>
      </c>
      <c r="G423" s="45" t="n">
        <v>0</v>
      </c>
      <c r="H423" s="45" t="n">
        <v>-1863057</v>
      </c>
    </row>
    <row r="424" customFormat="false" ht="15" hidden="false" customHeight="false" outlineLevel="0" collapsed="false">
      <c r="A424" s="18" t="s">
        <v>0</v>
      </c>
      <c r="B424" s="18" t="s">
        <v>6</v>
      </c>
      <c r="C424" s="46" t="s">
        <v>841</v>
      </c>
      <c r="D424" s="18" t="s">
        <v>842</v>
      </c>
      <c r="E424" s="45" t="n">
        <v>-13706053</v>
      </c>
      <c r="F424" s="45" t="n">
        <v>0</v>
      </c>
      <c r="G424" s="45" t="n">
        <v>0</v>
      </c>
      <c r="H424" s="45" t="n">
        <v>-13706053</v>
      </c>
    </row>
    <row r="425" customFormat="false" ht="15" hidden="false" customHeight="false" outlineLevel="0" collapsed="false">
      <c r="A425" s="18" t="s">
        <v>0</v>
      </c>
      <c r="B425" s="18" t="s">
        <v>6</v>
      </c>
      <c r="C425" s="46" t="s">
        <v>843</v>
      </c>
      <c r="D425" s="18" t="s">
        <v>844</v>
      </c>
      <c r="E425" s="45" t="n">
        <v>-920704</v>
      </c>
      <c r="F425" s="45" t="n">
        <v>0</v>
      </c>
      <c r="G425" s="45" t="n">
        <v>0</v>
      </c>
      <c r="H425" s="45" t="n">
        <v>-920704</v>
      </c>
    </row>
    <row r="426" customFormat="false" ht="15" hidden="false" customHeight="false" outlineLevel="0" collapsed="false">
      <c r="A426" s="18" t="s">
        <v>0</v>
      </c>
      <c r="B426" s="18" t="s">
        <v>6</v>
      </c>
      <c r="C426" s="46" t="s">
        <v>845</v>
      </c>
      <c r="D426" s="18" t="s">
        <v>846</v>
      </c>
      <c r="E426" s="45" t="n">
        <v>372451</v>
      </c>
      <c r="F426" s="45" t="n">
        <v>0</v>
      </c>
      <c r="G426" s="45" t="n">
        <v>0</v>
      </c>
      <c r="H426" s="45" t="n">
        <v>372451</v>
      </c>
    </row>
    <row r="427" customFormat="false" ht="15" hidden="false" customHeight="false" outlineLevel="0" collapsed="false">
      <c r="A427" s="18" t="s">
        <v>0</v>
      </c>
      <c r="B427" s="18" t="s">
        <v>6</v>
      </c>
      <c r="C427" s="46" t="s">
        <v>511</v>
      </c>
      <c r="D427" s="18" t="s">
        <v>512</v>
      </c>
      <c r="E427" s="45" t="n">
        <v>1382195</v>
      </c>
      <c r="F427" s="45" t="n">
        <v>0</v>
      </c>
      <c r="G427" s="45" t="n">
        <v>0</v>
      </c>
      <c r="H427" s="45" t="n">
        <v>1382195</v>
      </c>
    </row>
    <row r="428" customFormat="false" ht="15" hidden="false" customHeight="false" outlineLevel="0" collapsed="false">
      <c r="A428" s="18" t="s">
        <v>0</v>
      </c>
      <c r="B428" s="18" t="s">
        <v>6</v>
      </c>
      <c r="C428" s="46" t="s">
        <v>847</v>
      </c>
      <c r="D428" s="18" t="s">
        <v>848</v>
      </c>
      <c r="E428" s="45" t="n">
        <v>364736</v>
      </c>
      <c r="F428" s="45" t="n">
        <v>0</v>
      </c>
      <c r="G428" s="45" t="n">
        <v>0</v>
      </c>
      <c r="H428" s="45" t="n">
        <v>364736</v>
      </c>
    </row>
    <row r="429" customFormat="false" ht="15" hidden="false" customHeight="false" outlineLevel="0" collapsed="false">
      <c r="A429" s="18" t="s">
        <v>0</v>
      </c>
      <c r="B429" s="18" t="s">
        <v>6</v>
      </c>
      <c r="C429" s="46" t="s">
        <v>849</v>
      </c>
      <c r="D429" s="18" t="s">
        <v>850</v>
      </c>
      <c r="E429" s="45" t="n">
        <v>-3237658</v>
      </c>
      <c r="F429" s="45" t="n">
        <v>0</v>
      </c>
      <c r="G429" s="45" t="n">
        <v>0</v>
      </c>
      <c r="H429" s="45" t="n">
        <v>-3237658</v>
      </c>
    </row>
    <row r="430" customFormat="false" ht="15" hidden="false" customHeight="false" outlineLevel="0" collapsed="false">
      <c r="A430" s="18" t="s">
        <v>0</v>
      </c>
      <c r="B430" s="18" t="s">
        <v>6</v>
      </c>
      <c r="C430" s="46" t="s">
        <v>529</v>
      </c>
      <c r="D430" s="18" t="s">
        <v>530</v>
      </c>
      <c r="E430" s="45" t="n">
        <v>603000</v>
      </c>
      <c r="F430" s="45" t="n">
        <v>0</v>
      </c>
      <c r="G430" s="45" t="n">
        <v>0</v>
      </c>
      <c r="H430" s="45" t="n">
        <v>603000</v>
      </c>
    </row>
    <row r="431" customFormat="false" ht="15" hidden="false" customHeight="false" outlineLevel="0" collapsed="false">
      <c r="A431" s="18" t="s">
        <v>0</v>
      </c>
      <c r="B431" s="18" t="s">
        <v>6</v>
      </c>
      <c r="C431" s="46" t="s">
        <v>851</v>
      </c>
      <c r="D431" s="18" t="s">
        <v>852</v>
      </c>
      <c r="E431" s="45" t="n">
        <v>-6375053</v>
      </c>
      <c r="F431" s="45" t="n">
        <v>0</v>
      </c>
      <c r="G431" s="45" t="n">
        <v>0</v>
      </c>
      <c r="H431" s="45" t="n">
        <v>-6375053</v>
      </c>
    </row>
    <row r="432" customFormat="false" ht="15" hidden="false" customHeight="false" outlineLevel="0" collapsed="false">
      <c r="A432" s="18" t="s">
        <v>0</v>
      </c>
      <c r="B432" s="18" t="s">
        <v>6</v>
      </c>
      <c r="C432" s="46" t="s">
        <v>853</v>
      </c>
      <c r="D432" s="18" t="s">
        <v>854</v>
      </c>
      <c r="E432" s="45" t="n">
        <v>-61594</v>
      </c>
      <c r="F432" s="45" t="n">
        <v>0</v>
      </c>
      <c r="G432" s="45" t="n">
        <v>0</v>
      </c>
      <c r="H432" s="45" t="n">
        <v>-61594</v>
      </c>
    </row>
    <row r="433" customFormat="false" ht="15" hidden="false" customHeight="false" outlineLevel="0" collapsed="false">
      <c r="A433" s="18" t="s">
        <v>0</v>
      </c>
      <c r="B433" s="18" t="s">
        <v>6</v>
      </c>
      <c r="C433" s="46" t="s">
        <v>855</v>
      </c>
      <c r="D433" s="18" t="s">
        <v>856</v>
      </c>
      <c r="E433" s="45" t="n">
        <v>-112038</v>
      </c>
      <c r="F433" s="45" t="n">
        <v>0</v>
      </c>
      <c r="G433" s="45" t="n">
        <v>0</v>
      </c>
      <c r="H433" s="45" t="n">
        <v>-112038</v>
      </c>
    </row>
    <row r="434" customFormat="false" ht="15" hidden="false" customHeight="false" outlineLevel="0" collapsed="false">
      <c r="A434" s="18" t="s">
        <v>0</v>
      </c>
      <c r="B434" s="18" t="s">
        <v>6</v>
      </c>
      <c r="C434" s="46" t="s">
        <v>857</v>
      </c>
      <c r="D434" s="18" t="s">
        <v>858</v>
      </c>
      <c r="E434" s="45" t="n">
        <v>-1505350</v>
      </c>
      <c r="F434" s="45" t="n">
        <v>0</v>
      </c>
      <c r="G434" s="45" t="n">
        <v>0</v>
      </c>
      <c r="H434" s="45" t="n">
        <v>-1505350</v>
      </c>
    </row>
    <row r="435" customFormat="false" ht="15" hidden="false" customHeight="false" outlineLevel="0" collapsed="false">
      <c r="A435" s="18" t="s">
        <v>0</v>
      </c>
      <c r="B435" s="18" t="s">
        <v>6</v>
      </c>
      <c r="C435" s="46" t="s">
        <v>859</v>
      </c>
      <c r="D435" s="18" t="s">
        <v>860</v>
      </c>
      <c r="E435" s="45" t="n">
        <v>-12199</v>
      </c>
      <c r="F435" s="45" t="n">
        <v>0</v>
      </c>
      <c r="G435" s="45" t="n">
        <v>0</v>
      </c>
      <c r="H435" s="45" t="n">
        <v>-12199</v>
      </c>
    </row>
    <row r="436" customFormat="false" ht="15" hidden="false" customHeight="false" outlineLevel="0" collapsed="false">
      <c r="A436" s="18" t="s">
        <v>0</v>
      </c>
      <c r="B436" s="18" t="s">
        <v>6</v>
      </c>
      <c r="C436" s="46" t="s">
        <v>537</v>
      </c>
      <c r="D436" s="18" t="s">
        <v>538</v>
      </c>
      <c r="E436" s="45" t="n">
        <v>106460</v>
      </c>
      <c r="F436" s="45" t="n">
        <v>0</v>
      </c>
      <c r="G436" s="45" t="n">
        <v>0</v>
      </c>
      <c r="H436" s="45" t="n">
        <v>106460</v>
      </c>
    </row>
    <row r="437" customFormat="false" ht="15" hidden="false" customHeight="false" outlineLevel="0" collapsed="false">
      <c r="A437" s="18" t="s">
        <v>0</v>
      </c>
      <c r="B437" s="18" t="s">
        <v>6</v>
      </c>
      <c r="C437" s="46" t="s">
        <v>861</v>
      </c>
      <c r="D437" s="18" t="s">
        <v>862</v>
      </c>
      <c r="E437" s="45" t="n">
        <v>14442</v>
      </c>
      <c r="F437" s="45" t="n">
        <v>0</v>
      </c>
      <c r="G437" s="45" t="n">
        <v>0</v>
      </c>
      <c r="H437" s="45" t="n">
        <v>14442</v>
      </c>
    </row>
    <row r="438" customFormat="false" ht="15" hidden="false" customHeight="false" outlineLevel="0" collapsed="false">
      <c r="A438" s="18" t="s">
        <v>0</v>
      </c>
      <c r="B438" s="18" t="s">
        <v>6</v>
      </c>
      <c r="C438" s="46" t="s">
        <v>863</v>
      </c>
      <c r="D438" s="18" t="s">
        <v>864</v>
      </c>
      <c r="E438" s="45" t="n">
        <v>-511700</v>
      </c>
      <c r="F438" s="45" t="n">
        <v>0</v>
      </c>
      <c r="G438" s="45" t="n">
        <v>0</v>
      </c>
      <c r="H438" s="45" t="n">
        <v>-511700</v>
      </c>
    </row>
    <row r="439" customFormat="false" ht="15" hidden="false" customHeight="false" outlineLevel="0" collapsed="false">
      <c r="A439" s="18" t="s">
        <v>0</v>
      </c>
      <c r="B439" s="18" t="s">
        <v>6</v>
      </c>
      <c r="C439" s="46" t="s">
        <v>865</v>
      </c>
      <c r="D439" s="18" t="s">
        <v>866</v>
      </c>
      <c r="E439" s="45" t="n">
        <v>-8083646</v>
      </c>
      <c r="F439" s="45" t="n">
        <v>0</v>
      </c>
      <c r="G439" s="45" t="n">
        <v>0</v>
      </c>
      <c r="H439" s="45" t="n">
        <v>-8083646</v>
      </c>
    </row>
    <row r="440" customFormat="false" ht="15" hidden="false" customHeight="false" outlineLevel="0" collapsed="false">
      <c r="A440" s="18" t="s">
        <v>0</v>
      </c>
      <c r="B440" s="18" t="s">
        <v>6</v>
      </c>
      <c r="C440" s="46" t="s">
        <v>541</v>
      </c>
      <c r="D440" s="18" t="s">
        <v>542</v>
      </c>
      <c r="E440" s="45" t="n">
        <v>4000000</v>
      </c>
      <c r="F440" s="45" t="n">
        <v>0</v>
      </c>
      <c r="G440" s="45" t="n">
        <v>0</v>
      </c>
      <c r="H440" s="45" t="n">
        <v>4000000</v>
      </c>
    </row>
    <row r="441" customFormat="false" ht="15" hidden="false" customHeight="false" outlineLevel="0" collapsed="false">
      <c r="A441" s="18" t="s">
        <v>0</v>
      </c>
      <c r="B441" s="18" t="s">
        <v>6</v>
      </c>
      <c r="C441" s="46" t="s">
        <v>543</v>
      </c>
      <c r="D441" s="18" t="s">
        <v>544</v>
      </c>
      <c r="E441" s="45" t="n">
        <v>-1287700</v>
      </c>
      <c r="F441" s="45" t="n">
        <v>0</v>
      </c>
      <c r="G441" s="45" t="n">
        <v>0</v>
      </c>
      <c r="H441" s="45" t="n">
        <v>-1287700</v>
      </c>
    </row>
    <row r="442" customFormat="false" ht="15" hidden="false" customHeight="false" outlineLevel="0" collapsed="false">
      <c r="A442" s="18" t="s">
        <v>0</v>
      </c>
      <c r="B442" s="18" t="s">
        <v>6</v>
      </c>
      <c r="C442" s="46" t="s">
        <v>867</v>
      </c>
      <c r="D442" s="18" t="s">
        <v>868</v>
      </c>
      <c r="E442" s="45" t="n">
        <v>-4606626</v>
      </c>
      <c r="F442" s="45" t="n">
        <v>0</v>
      </c>
      <c r="G442" s="45" t="n">
        <v>0</v>
      </c>
      <c r="H442" s="45" t="n">
        <v>-4606626</v>
      </c>
    </row>
    <row r="443" customFormat="false" ht="15" hidden="false" customHeight="false" outlineLevel="0" collapsed="false">
      <c r="A443" s="18" t="s">
        <v>0</v>
      </c>
      <c r="B443" s="18" t="s">
        <v>6</v>
      </c>
      <c r="C443" s="46" t="s">
        <v>545</v>
      </c>
      <c r="D443" s="18" t="s">
        <v>546</v>
      </c>
      <c r="E443" s="45" t="n">
        <v>-1363740</v>
      </c>
      <c r="F443" s="45" t="n">
        <v>0</v>
      </c>
      <c r="G443" s="45" t="n">
        <v>0</v>
      </c>
      <c r="H443" s="45" t="n">
        <v>-1363740</v>
      </c>
    </row>
    <row r="444" customFormat="false" ht="15" hidden="false" customHeight="false" outlineLevel="0" collapsed="false">
      <c r="A444" s="18" t="s">
        <v>0</v>
      </c>
      <c r="B444" s="18" t="s">
        <v>6</v>
      </c>
      <c r="C444" s="46" t="s">
        <v>869</v>
      </c>
      <c r="D444" s="18" t="s">
        <v>870</v>
      </c>
      <c r="E444" s="45" t="n">
        <v>-724641</v>
      </c>
      <c r="F444" s="45" t="n">
        <v>0</v>
      </c>
      <c r="G444" s="45" t="n">
        <v>0</v>
      </c>
      <c r="H444" s="45" t="n">
        <v>-724641</v>
      </c>
    </row>
    <row r="445" customFormat="false" ht="15" hidden="false" customHeight="false" outlineLevel="0" collapsed="false">
      <c r="A445" s="18" t="s">
        <v>0</v>
      </c>
      <c r="B445" s="18" t="s">
        <v>6</v>
      </c>
      <c r="C445" s="46" t="s">
        <v>547</v>
      </c>
      <c r="D445" s="18" t="s">
        <v>548</v>
      </c>
      <c r="E445" s="45" t="n">
        <v>245157</v>
      </c>
      <c r="F445" s="45" t="n">
        <v>0</v>
      </c>
      <c r="G445" s="45" t="n">
        <v>0</v>
      </c>
      <c r="H445" s="45" t="n">
        <v>245157</v>
      </c>
    </row>
    <row r="446" customFormat="false" ht="15" hidden="false" customHeight="false" outlineLevel="0" collapsed="false">
      <c r="A446" s="18" t="s">
        <v>0</v>
      </c>
      <c r="B446" s="18" t="s">
        <v>6</v>
      </c>
      <c r="C446" s="46" t="s">
        <v>871</v>
      </c>
      <c r="D446" s="18" t="s">
        <v>872</v>
      </c>
      <c r="E446" s="45" t="n">
        <v>-1635973</v>
      </c>
      <c r="F446" s="45" t="n">
        <v>0</v>
      </c>
      <c r="G446" s="45" t="n">
        <v>0</v>
      </c>
      <c r="H446" s="45" t="n">
        <v>-1635973</v>
      </c>
    </row>
    <row r="447" customFormat="false" ht="15" hidden="false" customHeight="false" outlineLevel="0" collapsed="false">
      <c r="A447" s="18" t="s">
        <v>0</v>
      </c>
      <c r="B447" s="18" t="s">
        <v>6</v>
      </c>
      <c r="C447" s="46" t="s">
        <v>873</v>
      </c>
      <c r="D447" s="18" t="s">
        <v>874</v>
      </c>
      <c r="E447" s="45" t="n">
        <v>-9407246</v>
      </c>
      <c r="F447" s="45" t="n">
        <v>0</v>
      </c>
      <c r="G447" s="45" t="n">
        <v>0</v>
      </c>
      <c r="H447" s="45" t="n">
        <v>-9407246</v>
      </c>
    </row>
    <row r="448" customFormat="false" ht="15" hidden="false" customHeight="false" outlineLevel="0" collapsed="false">
      <c r="A448" s="18" t="s">
        <v>0</v>
      </c>
      <c r="B448" s="18" t="s">
        <v>6</v>
      </c>
      <c r="C448" s="46" t="s">
        <v>557</v>
      </c>
      <c r="D448" s="18" t="s">
        <v>558</v>
      </c>
      <c r="E448" s="45" t="n">
        <v>-307915</v>
      </c>
      <c r="F448" s="45" t="n">
        <v>0</v>
      </c>
      <c r="G448" s="45" t="n">
        <v>0</v>
      </c>
      <c r="H448" s="45" t="n">
        <v>-307915</v>
      </c>
    </row>
    <row r="449" customFormat="false" ht="15" hidden="false" customHeight="false" outlineLevel="0" collapsed="false">
      <c r="A449" s="18" t="s">
        <v>0</v>
      </c>
      <c r="B449" s="18" t="s">
        <v>6</v>
      </c>
      <c r="C449" s="46" t="s">
        <v>875</v>
      </c>
      <c r="D449" s="18" t="s">
        <v>876</v>
      </c>
      <c r="E449" s="45" t="n">
        <v>-19249824</v>
      </c>
      <c r="F449" s="45" t="n">
        <v>0</v>
      </c>
      <c r="G449" s="45" t="n">
        <v>230122</v>
      </c>
      <c r="H449" s="45" t="n">
        <v>-19479946</v>
      </c>
    </row>
    <row r="450" customFormat="false" ht="15" hidden="false" customHeight="false" outlineLevel="0" collapsed="false">
      <c r="A450" s="18" t="s">
        <v>0</v>
      </c>
      <c r="B450" s="18" t="s">
        <v>6</v>
      </c>
      <c r="C450" s="46" t="s">
        <v>877</v>
      </c>
      <c r="D450" s="18" t="s">
        <v>878</v>
      </c>
      <c r="E450" s="45" t="n">
        <v>-819000</v>
      </c>
      <c r="F450" s="45" t="n">
        <v>0</v>
      </c>
      <c r="G450" s="45" t="n">
        <v>0</v>
      </c>
      <c r="H450" s="45" t="n">
        <v>-819000</v>
      </c>
    </row>
    <row r="451" customFormat="false" ht="15" hidden="false" customHeight="false" outlineLevel="0" collapsed="false">
      <c r="A451" s="18" t="s">
        <v>0</v>
      </c>
      <c r="B451" s="18" t="s">
        <v>6</v>
      </c>
      <c r="C451" s="46" t="s">
        <v>879</v>
      </c>
      <c r="D451" s="18" t="s">
        <v>880</v>
      </c>
      <c r="E451" s="45" t="n">
        <v>-124616</v>
      </c>
      <c r="F451" s="45" t="n">
        <v>0</v>
      </c>
      <c r="G451" s="45" t="n">
        <v>0</v>
      </c>
      <c r="H451" s="45" t="n">
        <v>-124616</v>
      </c>
    </row>
    <row r="452" customFormat="false" ht="15" hidden="false" customHeight="false" outlineLevel="0" collapsed="false">
      <c r="A452" s="18" t="s">
        <v>0</v>
      </c>
      <c r="B452" s="18" t="s">
        <v>6</v>
      </c>
      <c r="C452" s="46" t="s">
        <v>567</v>
      </c>
      <c r="D452" s="18" t="s">
        <v>568</v>
      </c>
      <c r="E452" s="45" t="n">
        <v>854850</v>
      </c>
      <c r="F452" s="45" t="n">
        <v>0</v>
      </c>
      <c r="G452" s="45" t="n">
        <v>0</v>
      </c>
      <c r="H452" s="45" t="n">
        <v>854850</v>
      </c>
    </row>
    <row r="453" customFormat="false" ht="15" hidden="false" customHeight="false" outlineLevel="0" collapsed="false">
      <c r="A453" s="18" t="s">
        <v>0</v>
      </c>
      <c r="B453" s="18" t="s">
        <v>6</v>
      </c>
      <c r="C453" s="46" t="s">
        <v>571</v>
      </c>
      <c r="D453" s="18" t="s">
        <v>572</v>
      </c>
      <c r="E453" s="45" t="n">
        <v>34775</v>
      </c>
      <c r="F453" s="45" t="n">
        <v>0</v>
      </c>
      <c r="G453" s="45" t="n">
        <v>0</v>
      </c>
      <c r="H453" s="45" t="n">
        <v>34775</v>
      </c>
    </row>
    <row r="454" customFormat="false" ht="15" hidden="false" customHeight="false" outlineLevel="0" collapsed="false">
      <c r="A454" s="18" t="s">
        <v>0</v>
      </c>
      <c r="B454" s="18" t="s">
        <v>6</v>
      </c>
      <c r="C454" s="46" t="s">
        <v>575</v>
      </c>
      <c r="D454" s="18" t="s">
        <v>576</v>
      </c>
      <c r="E454" s="45" t="n">
        <v>-4150</v>
      </c>
      <c r="F454" s="45" t="n">
        <v>0</v>
      </c>
      <c r="G454" s="45" t="n">
        <v>0</v>
      </c>
      <c r="H454" s="45" t="n">
        <v>-4150</v>
      </c>
    </row>
    <row r="455" customFormat="false" ht="15" hidden="false" customHeight="false" outlineLevel="0" collapsed="false">
      <c r="A455" s="18" t="s">
        <v>0</v>
      </c>
      <c r="B455" s="18" t="s">
        <v>6</v>
      </c>
      <c r="C455" s="46" t="s">
        <v>881</v>
      </c>
      <c r="D455" s="18" t="s">
        <v>882</v>
      </c>
      <c r="E455" s="45" t="n">
        <v>-104534</v>
      </c>
      <c r="F455" s="45" t="n">
        <v>0</v>
      </c>
      <c r="G455" s="45" t="n">
        <v>0</v>
      </c>
      <c r="H455" s="45" t="n">
        <v>-104534</v>
      </c>
    </row>
    <row r="456" customFormat="false" ht="15" hidden="false" customHeight="false" outlineLevel="0" collapsed="false">
      <c r="A456" s="18" t="s">
        <v>0</v>
      </c>
      <c r="B456" s="18" t="s">
        <v>6</v>
      </c>
      <c r="C456" s="46" t="s">
        <v>883</v>
      </c>
      <c r="D456" s="18" t="s">
        <v>884</v>
      </c>
      <c r="E456" s="45" t="n">
        <v>-7472581</v>
      </c>
      <c r="F456" s="45" t="n">
        <v>0</v>
      </c>
      <c r="G456" s="45" t="n">
        <v>429352</v>
      </c>
      <c r="H456" s="45" t="n">
        <v>-7901933</v>
      </c>
    </row>
    <row r="457" customFormat="false" ht="15" hidden="false" customHeight="false" outlineLevel="0" collapsed="false">
      <c r="A457" s="18" t="s">
        <v>0</v>
      </c>
      <c r="B457" s="18" t="s">
        <v>6</v>
      </c>
      <c r="C457" s="46" t="s">
        <v>885</v>
      </c>
      <c r="D457" s="18" t="s">
        <v>886</v>
      </c>
      <c r="E457" s="45" t="n">
        <v>11380709</v>
      </c>
      <c r="F457" s="45" t="n">
        <v>0</v>
      </c>
      <c r="G457" s="45" t="n">
        <v>0</v>
      </c>
      <c r="H457" s="45" t="n">
        <v>11380709</v>
      </c>
    </row>
    <row r="458" customFormat="false" ht="15" hidden="false" customHeight="false" outlineLevel="0" collapsed="false">
      <c r="A458" s="18" t="s">
        <v>0</v>
      </c>
      <c r="B458" s="18" t="s">
        <v>6</v>
      </c>
      <c r="C458" s="46" t="s">
        <v>887</v>
      </c>
      <c r="D458" s="18" t="s">
        <v>888</v>
      </c>
      <c r="E458" s="45" t="n">
        <v>-2575993</v>
      </c>
      <c r="F458" s="45" t="n">
        <v>0</v>
      </c>
      <c r="G458" s="45" t="n">
        <v>0</v>
      </c>
      <c r="H458" s="45" t="n">
        <v>-2575993</v>
      </c>
    </row>
    <row r="459" customFormat="false" ht="15" hidden="false" customHeight="false" outlineLevel="0" collapsed="false">
      <c r="A459" s="18" t="s">
        <v>0</v>
      </c>
      <c r="B459" s="18" t="s">
        <v>6</v>
      </c>
      <c r="C459" s="46" t="s">
        <v>889</v>
      </c>
      <c r="D459" s="18" t="s">
        <v>890</v>
      </c>
      <c r="E459" s="45" t="n">
        <v>909636</v>
      </c>
      <c r="F459" s="45" t="n">
        <v>0</v>
      </c>
      <c r="G459" s="45" t="n">
        <v>0</v>
      </c>
      <c r="H459" s="45" t="n">
        <v>909636</v>
      </c>
    </row>
    <row r="460" customFormat="false" ht="15" hidden="false" customHeight="false" outlineLevel="0" collapsed="false">
      <c r="A460" s="18" t="s">
        <v>0</v>
      </c>
      <c r="B460" s="18" t="s">
        <v>6</v>
      </c>
      <c r="C460" s="46" t="s">
        <v>577</v>
      </c>
      <c r="D460" s="18" t="s">
        <v>578</v>
      </c>
      <c r="E460" s="45" t="n">
        <v>8462351</v>
      </c>
      <c r="F460" s="45" t="n">
        <v>0</v>
      </c>
      <c r="G460" s="45" t="n">
        <v>0</v>
      </c>
      <c r="H460" s="45" t="n">
        <v>8462351</v>
      </c>
    </row>
    <row r="461" customFormat="false" ht="15" hidden="false" customHeight="false" outlineLevel="0" collapsed="false">
      <c r="A461" s="18" t="s">
        <v>0</v>
      </c>
      <c r="B461" s="18" t="s">
        <v>6</v>
      </c>
      <c r="C461" s="46" t="s">
        <v>891</v>
      </c>
      <c r="D461" s="18" t="s">
        <v>892</v>
      </c>
      <c r="E461" s="45" t="n">
        <v>-23870505</v>
      </c>
      <c r="F461" s="45" t="n">
        <v>0</v>
      </c>
      <c r="G461" s="45" t="n">
        <v>0</v>
      </c>
      <c r="H461" s="45" t="n">
        <v>-23870505</v>
      </c>
    </row>
    <row r="462" customFormat="false" ht="15" hidden="false" customHeight="false" outlineLevel="0" collapsed="false">
      <c r="A462" s="18" t="s">
        <v>0</v>
      </c>
      <c r="B462" s="18" t="s">
        <v>6</v>
      </c>
      <c r="C462" s="46" t="s">
        <v>579</v>
      </c>
      <c r="D462" s="18" t="s">
        <v>580</v>
      </c>
      <c r="E462" s="45" t="n">
        <v>104049</v>
      </c>
      <c r="F462" s="45" t="n">
        <v>0</v>
      </c>
      <c r="G462" s="45" t="n">
        <v>0</v>
      </c>
      <c r="H462" s="45" t="n">
        <v>104049</v>
      </c>
    </row>
    <row r="463" customFormat="false" ht="15" hidden="false" customHeight="false" outlineLevel="0" collapsed="false">
      <c r="A463" s="18" t="s">
        <v>0</v>
      </c>
      <c r="B463" s="18" t="s">
        <v>6</v>
      </c>
      <c r="C463" s="46" t="s">
        <v>893</v>
      </c>
      <c r="D463" s="18" t="s">
        <v>894</v>
      </c>
      <c r="E463" s="45" t="n">
        <v>-1793982</v>
      </c>
      <c r="F463" s="45" t="n">
        <v>0</v>
      </c>
      <c r="G463" s="45" t="n">
        <v>121261</v>
      </c>
      <c r="H463" s="45" t="n">
        <v>-1915243</v>
      </c>
    </row>
    <row r="464" customFormat="false" ht="15" hidden="false" customHeight="false" outlineLevel="0" collapsed="false">
      <c r="A464" s="18" t="s">
        <v>0</v>
      </c>
      <c r="B464" s="18" t="s">
        <v>6</v>
      </c>
      <c r="C464" s="46" t="s">
        <v>895</v>
      </c>
      <c r="D464" s="18" t="s">
        <v>896</v>
      </c>
      <c r="E464" s="45" t="n">
        <v>-999570</v>
      </c>
      <c r="F464" s="45" t="n">
        <v>0</v>
      </c>
      <c r="G464" s="45" t="n">
        <v>0</v>
      </c>
      <c r="H464" s="45" t="n">
        <v>-999570</v>
      </c>
    </row>
    <row r="465" customFormat="false" ht="15" hidden="false" customHeight="false" outlineLevel="0" collapsed="false">
      <c r="A465" s="18" t="s">
        <v>0</v>
      </c>
      <c r="B465" s="18" t="s">
        <v>6</v>
      </c>
      <c r="C465" s="46" t="s">
        <v>897</v>
      </c>
      <c r="D465" s="18" t="s">
        <v>898</v>
      </c>
      <c r="E465" s="45" t="n">
        <v>-3266604</v>
      </c>
      <c r="F465" s="45" t="n">
        <v>0</v>
      </c>
      <c r="G465" s="45" t="n">
        <v>675873</v>
      </c>
      <c r="H465" s="45" t="n">
        <v>-3942477</v>
      </c>
    </row>
    <row r="466" customFormat="false" ht="15" hidden="false" customHeight="false" outlineLevel="0" collapsed="false">
      <c r="A466" s="18" t="s">
        <v>0</v>
      </c>
      <c r="B466" s="18" t="s">
        <v>6</v>
      </c>
      <c r="C466" s="46" t="s">
        <v>899</v>
      </c>
      <c r="D466" s="18" t="s">
        <v>900</v>
      </c>
      <c r="E466" s="45" t="n">
        <v>-3121072</v>
      </c>
      <c r="F466" s="45" t="n">
        <v>0</v>
      </c>
      <c r="G466" s="45" t="n">
        <v>0</v>
      </c>
      <c r="H466" s="45" t="n">
        <v>-3121072</v>
      </c>
    </row>
    <row r="467" customFormat="false" ht="15" hidden="false" customHeight="false" outlineLevel="0" collapsed="false">
      <c r="A467" s="18" t="s">
        <v>0</v>
      </c>
      <c r="B467" s="18" t="s">
        <v>6</v>
      </c>
      <c r="C467" s="46" t="s">
        <v>901</v>
      </c>
      <c r="D467" s="18" t="s">
        <v>902</v>
      </c>
      <c r="E467" s="45" t="n">
        <v>-223091</v>
      </c>
      <c r="F467" s="45" t="n">
        <v>0</v>
      </c>
      <c r="G467" s="45" t="n">
        <v>0</v>
      </c>
      <c r="H467" s="45" t="n">
        <v>-223091</v>
      </c>
    </row>
    <row r="468" customFormat="false" ht="15" hidden="false" customHeight="false" outlineLevel="0" collapsed="false">
      <c r="A468" s="18" t="s">
        <v>0</v>
      </c>
      <c r="B468" s="18" t="s">
        <v>6</v>
      </c>
      <c r="C468" s="46" t="s">
        <v>903</v>
      </c>
      <c r="D468" s="18" t="s">
        <v>904</v>
      </c>
      <c r="E468" s="45" t="n">
        <v>-68737</v>
      </c>
      <c r="F468" s="45" t="n">
        <v>0</v>
      </c>
      <c r="G468" s="45" t="n">
        <v>0</v>
      </c>
      <c r="H468" s="45" t="n">
        <v>-68737</v>
      </c>
    </row>
    <row r="469" customFormat="false" ht="15" hidden="false" customHeight="false" outlineLevel="0" collapsed="false">
      <c r="A469" s="18" t="s">
        <v>0</v>
      </c>
      <c r="B469" s="18" t="s">
        <v>6</v>
      </c>
      <c r="C469" s="46" t="s">
        <v>905</v>
      </c>
      <c r="D469" s="18" t="s">
        <v>906</v>
      </c>
      <c r="E469" s="45" t="n">
        <v>-352146</v>
      </c>
      <c r="F469" s="45" t="n">
        <v>0</v>
      </c>
      <c r="G469" s="45" t="n">
        <v>117382</v>
      </c>
      <c r="H469" s="45" t="n">
        <v>-469528</v>
      </c>
    </row>
    <row r="470" customFormat="false" ht="15" hidden="false" customHeight="false" outlineLevel="0" collapsed="false">
      <c r="A470" s="18" t="s">
        <v>0</v>
      </c>
      <c r="B470" s="18" t="s">
        <v>6</v>
      </c>
      <c r="C470" s="46" t="s">
        <v>907</v>
      </c>
      <c r="D470" s="18" t="s">
        <v>908</v>
      </c>
      <c r="E470" s="45" t="n">
        <v>-4041240</v>
      </c>
      <c r="F470" s="45" t="n">
        <v>0</v>
      </c>
      <c r="G470" s="45" t="n">
        <v>0</v>
      </c>
      <c r="H470" s="45" t="n">
        <v>-4041240</v>
      </c>
    </row>
    <row r="471" customFormat="false" ht="15" hidden="false" customHeight="false" outlineLevel="0" collapsed="false">
      <c r="A471" s="18" t="s">
        <v>0</v>
      </c>
      <c r="B471" s="18" t="s">
        <v>6</v>
      </c>
      <c r="C471" s="46" t="s">
        <v>909</v>
      </c>
      <c r="D471" s="18" t="s">
        <v>910</v>
      </c>
      <c r="E471" s="45" t="n">
        <v>-1619245</v>
      </c>
      <c r="F471" s="45" t="n">
        <v>0</v>
      </c>
      <c r="G471" s="45" t="n">
        <v>0</v>
      </c>
      <c r="H471" s="45" t="n">
        <v>-1619245</v>
      </c>
    </row>
    <row r="472" customFormat="false" ht="15" hidden="false" customHeight="false" outlineLevel="0" collapsed="false">
      <c r="A472" s="18" t="s">
        <v>0</v>
      </c>
      <c r="B472" s="18" t="s">
        <v>6</v>
      </c>
      <c r="C472" s="46" t="s">
        <v>911</v>
      </c>
      <c r="D472" s="18" t="s">
        <v>912</v>
      </c>
      <c r="E472" s="45" t="n">
        <v>-10472058</v>
      </c>
      <c r="F472" s="45" t="n">
        <v>0</v>
      </c>
      <c r="G472" s="45" t="n">
        <v>0</v>
      </c>
      <c r="H472" s="45" t="n">
        <v>-10472058</v>
      </c>
    </row>
    <row r="473" customFormat="false" ht="15" hidden="false" customHeight="false" outlineLevel="0" collapsed="false">
      <c r="A473" s="18" t="s">
        <v>0</v>
      </c>
      <c r="B473" s="18" t="s">
        <v>6</v>
      </c>
      <c r="C473" s="46" t="s">
        <v>591</v>
      </c>
      <c r="D473" s="18" t="s">
        <v>592</v>
      </c>
      <c r="E473" s="45" t="n">
        <v>-60000</v>
      </c>
      <c r="F473" s="45" t="n">
        <v>0</v>
      </c>
      <c r="G473" s="45" t="n">
        <v>0</v>
      </c>
      <c r="H473" s="45" t="n">
        <v>-60000</v>
      </c>
    </row>
    <row r="474" customFormat="false" ht="15" hidden="false" customHeight="false" outlineLevel="0" collapsed="false">
      <c r="A474" s="18" t="s">
        <v>0</v>
      </c>
      <c r="B474" s="18" t="s">
        <v>6</v>
      </c>
      <c r="C474" s="46" t="s">
        <v>593</v>
      </c>
      <c r="D474" s="18" t="s">
        <v>594</v>
      </c>
      <c r="E474" s="45" t="n">
        <v>-72960</v>
      </c>
      <c r="F474" s="45" t="n">
        <v>0</v>
      </c>
      <c r="G474" s="45" t="n">
        <v>0</v>
      </c>
      <c r="H474" s="45" t="n">
        <v>-72960</v>
      </c>
    </row>
    <row r="475" customFormat="false" ht="15" hidden="false" customHeight="false" outlineLevel="0" collapsed="false">
      <c r="A475" s="18" t="s">
        <v>0</v>
      </c>
      <c r="B475" s="18" t="s">
        <v>6</v>
      </c>
      <c r="C475" s="46" t="s">
        <v>913</v>
      </c>
      <c r="D475" s="18" t="s">
        <v>914</v>
      </c>
      <c r="E475" s="45" t="n">
        <v>-599037</v>
      </c>
      <c r="F475" s="45" t="n">
        <v>0</v>
      </c>
      <c r="G475" s="45" t="n">
        <v>0</v>
      </c>
      <c r="H475" s="45" t="n">
        <v>-599037</v>
      </c>
    </row>
    <row r="476" customFormat="false" ht="15" hidden="false" customHeight="false" outlineLevel="0" collapsed="false">
      <c r="A476" s="18" t="s">
        <v>0</v>
      </c>
      <c r="B476" s="18" t="s">
        <v>6</v>
      </c>
      <c r="C476" s="46" t="s">
        <v>599</v>
      </c>
      <c r="D476" s="18" t="s">
        <v>600</v>
      </c>
      <c r="E476" s="45" t="n">
        <v>1085816</v>
      </c>
      <c r="F476" s="45" t="n">
        <v>0</v>
      </c>
      <c r="G476" s="45" t="n">
        <v>0</v>
      </c>
      <c r="H476" s="45" t="n">
        <v>1085816</v>
      </c>
    </row>
    <row r="477" customFormat="false" ht="15" hidden="false" customHeight="false" outlineLevel="0" collapsed="false">
      <c r="A477" s="18" t="s">
        <v>0</v>
      </c>
      <c r="B477" s="18" t="s">
        <v>6</v>
      </c>
      <c r="C477" s="46" t="s">
        <v>915</v>
      </c>
      <c r="D477" s="18" t="s">
        <v>916</v>
      </c>
      <c r="E477" s="45" t="n">
        <v>-5995417</v>
      </c>
      <c r="F477" s="45" t="n">
        <v>0</v>
      </c>
      <c r="G477" s="45" t="n">
        <v>0</v>
      </c>
      <c r="H477" s="45" t="n">
        <v>-5995417</v>
      </c>
    </row>
    <row r="478" customFormat="false" ht="15" hidden="false" customHeight="false" outlineLevel="0" collapsed="false">
      <c r="A478" s="18" t="s">
        <v>0</v>
      </c>
      <c r="B478" s="18" t="s">
        <v>6</v>
      </c>
      <c r="C478" s="46" t="s">
        <v>601</v>
      </c>
      <c r="D478" s="18" t="s">
        <v>602</v>
      </c>
      <c r="E478" s="45" t="n">
        <v>-4500000</v>
      </c>
      <c r="F478" s="45" t="n">
        <v>0</v>
      </c>
      <c r="G478" s="45" t="n">
        <v>0</v>
      </c>
      <c r="H478" s="45" t="n">
        <v>-4500000</v>
      </c>
    </row>
    <row r="479" customFormat="false" ht="15" hidden="false" customHeight="false" outlineLevel="0" collapsed="false">
      <c r="A479" s="18" t="s">
        <v>0</v>
      </c>
      <c r="B479" s="18" t="s">
        <v>6</v>
      </c>
      <c r="C479" s="46" t="s">
        <v>917</v>
      </c>
      <c r="D479" s="18" t="s">
        <v>918</v>
      </c>
      <c r="E479" s="45" t="n">
        <v>2437</v>
      </c>
      <c r="F479" s="45" t="n">
        <v>0</v>
      </c>
      <c r="G479" s="45" t="n">
        <v>0</v>
      </c>
      <c r="H479" s="45" t="n">
        <v>2437</v>
      </c>
    </row>
    <row r="480" customFormat="false" ht="15" hidden="false" customHeight="false" outlineLevel="0" collapsed="false">
      <c r="A480" s="18" t="s">
        <v>0</v>
      </c>
      <c r="B480" s="18" t="s">
        <v>6</v>
      </c>
      <c r="C480" s="46" t="s">
        <v>919</v>
      </c>
      <c r="D480" s="18" t="s">
        <v>920</v>
      </c>
      <c r="E480" s="45" t="n">
        <v>122832</v>
      </c>
      <c r="F480" s="45" t="n">
        <v>0</v>
      </c>
      <c r="G480" s="45" t="n">
        <v>0</v>
      </c>
      <c r="H480" s="45" t="n">
        <v>122832</v>
      </c>
    </row>
    <row r="481" customFormat="false" ht="15" hidden="false" customHeight="false" outlineLevel="0" collapsed="false">
      <c r="A481" s="18" t="s">
        <v>0</v>
      </c>
      <c r="B481" s="18" t="s">
        <v>6</v>
      </c>
      <c r="C481" s="46" t="s">
        <v>603</v>
      </c>
      <c r="D481" s="18" t="s">
        <v>604</v>
      </c>
      <c r="E481" s="45" t="n">
        <v>-1092956</v>
      </c>
      <c r="F481" s="45" t="n">
        <v>0</v>
      </c>
      <c r="G481" s="45" t="n">
        <v>0</v>
      </c>
      <c r="H481" s="45" t="n">
        <v>-1092956</v>
      </c>
    </row>
    <row r="482" customFormat="false" ht="15" hidden="false" customHeight="false" outlineLevel="0" collapsed="false">
      <c r="A482" s="18" t="s">
        <v>0</v>
      </c>
      <c r="B482" s="18" t="s">
        <v>6</v>
      </c>
      <c r="C482" s="46" t="s">
        <v>605</v>
      </c>
      <c r="D482" s="18" t="s">
        <v>606</v>
      </c>
      <c r="E482" s="45" t="n">
        <v>-939441</v>
      </c>
      <c r="F482" s="45" t="n">
        <v>0</v>
      </c>
      <c r="G482" s="45" t="n">
        <v>0</v>
      </c>
      <c r="H482" s="45" t="n">
        <v>-939441</v>
      </c>
    </row>
    <row r="483" customFormat="false" ht="15" hidden="false" customHeight="false" outlineLevel="0" collapsed="false">
      <c r="A483" s="18" t="s">
        <v>0</v>
      </c>
      <c r="B483" s="18" t="s">
        <v>6</v>
      </c>
      <c r="C483" s="46" t="s">
        <v>921</v>
      </c>
      <c r="D483" s="18" t="s">
        <v>922</v>
      </c>
      <c r="E483" s="45" t="n">
        <v>-68606008</v>
      </c>
      <c r="F483" s="45" t="n">
        <v>0</v>
      </c>
      <c r="G483" s="45" t="n">
        <v>0</v>
      </c>
      <c r="H483" s="45" t="n">
        <v>-68606008</v>
      </c>
    </row>
    <row r="484" customFormat="false" ht="15" hidden="false" customHeight="false" outlineLevel="0" collapsed="false">
      <c r="A484" s="18" t="s">
        <v>0</v>
      </c>
      <c r="B484" s="18" t="s">
        <v>6</v>
      </c>
      <c r="C484" s="46" t="s">
        <v>923</v>
      </c>
      <c r="D484" s="18" t="s">
        <v>924</v>
      </c>
      <c r="E484" s="45" t="n">
        <v>-572314</v>
      </c>
      <c r="F484" s="45" t="n">
        <v>0</v>
      </c>
      <c r="G484" s="45" t="n">
        <v>0</v>
      </c>
      <c r="H484" s="45" t="n">
        <v>-572314</v>
      </c>
    </row>
    <row r="485" customFormat="false" ht="15" hidden="false" customHeight="false" outlineLevel="0" collapsed="false">
      <c r="A485" s="18" t="s">
        <v>0</v>
      </c>
      <c r="B485" s="18" t="s">
        <v>6</v>
      </c>
      <c r="C485" s="46" t="s">
        <v>925</v>
      </c>
      <c r="D485" s="18" t="s">
        <v>926</v>
      </c>
      <c r="E485" s="45" t="n">
        <v>-798754</v>
      </c>
      <c r="F485" s="45" t="n">
        <v>0</v>
      </c>
      <c r="G485" s="45" t="n">
        <v>0</v>
      </c>
      <c r="H485" s="45" t="n">
        <v>-798754</v>
      </c>
    </row>
    <row r="486" customFormat="false" ht="15" hidden="false" customHeight="false" outlineLevel="0" collapsed="false">
      <c r="A486" s="18" t="s">
        <v>0</v>
      </c>
      <c r="B486" s="18" t="s">
        <v>6</v>
      </c>
      <c r="C486" s="46" t="s">
        <v>927</v>
      </c>
      <c r="D486" s="18" t="s">
        <v>928</v>
      </c>
      <c r="E486" s="45" t="n">
        <v>-256325</v>
      </c>
      <c r="F486" s="45" t="n">
        <v>0</v>
      </c>
      <c r="G486" s="45" t="n">
        <v>0</v>
      </c>
      <c r="H486" s="45" t="n">
        <v>-256325</v>
      </c>
    </row>
    <row r="487" customFormat="false" ht="15" hidden="false" customHeight="false" outlineLevel="0" collapsed="false">
      <c r="A487" s="18" t="s">
        <v>0</v>
      </c>
      <c r="B487" s="18" t="s">
        <v>6</v>
      </c>
      <c r="C487" s="46" t="s">
        <v>929</v>
      </c>
      <c r="D487" s="18" t="s">
        <v>930</v>
      </c>
      <c r="E487" s="45" t="n">
        <v>-178164</v>
      </c>
      <c r="F487" s="45" t="n">
        <v>0</v>
      </c>
      <c r="G487" s="45" t="n">
        <v>0</v>
      </c>
      <c r="H487" s="45" t="n">
        <v>-178164</v>
      </c>
    </row>
    <row r="488" customFormat="false" ht="15" hidden="false" customHeight="false" outlineLevel="0" collapsed="false">
      <c r="A488" s="18" t="s">
        <v>0</v>
      </c>
      <c r="B488" s="18" t="s">
        <v>6</v>
      </c>
      <c r="C488" s="46" t="s">
        <v>931</v>
      </c>
      <c r="D488" s="18" t="s">
        <v>932</v>
      </c>
      <c r="E488" s="45" t="n">
        <v>-4268554</v>
      </c>
      <c r="F488" s="45" t="n">
        <v>0</v>
      </c>
      <c r="G488" s="45" t="n">
        <v>4308978</v>
      </c>
      <c r="H488" s="45" t="n">
        <v>-8577532</v>
      </c>
    </row>
    <row r="489" customFormat="false" ht="15" hidden="false" customHeight="false" outlineLevel="0" collapsed="false">
      <c r="A489" s="18" t="s">
        <v>0</v>
      </c>
      <c r="B489" s="18" t="s">
        <v>6</v>
      </c>
      <c r="C489" s="46" t="s">
        <v>611</v>
      </c>
      <c r="D489" s="18" t="s">
        <v>612</v>
      </c>
      <c r="E489" s="45" t="n">
        <v>218372</v>
      </c>
      <c r="F489" s="45" t="n">
        <v>0</v>
      </c>
      <c r="G489" s="45" t="n">
        <v>0</v>
      </c>
      <c r="H489" s="45" t="n">
        <v>218372</v>
      </c>
    </row>
    <row r="490" customFormat="false" ht="15" hidden="false" customHeight="false" outlineLevel="0" collapsed="false">
      <c r="A490" s="18" t="s">
        <v>0</v>
      </c>
      <c r="B490" s="18" t="s">
        <v>6</v>
      </c>
      <c r="C490" s="46" t="s">
        <v>933</v>
      </c>
      <c r="D490" s="18" t="s">
        <v>934</v>
      </c>
      <c r="E490" s="45" t="n">
        <v>-918656</v>
      </c>
      <c r="F490" s="45" t="n">
        <v>0</v>
      </c>
      <c r="G490" s="45" t="n">
        <v>0</v>
      </c>
      <c r="H490" s="45" t="n">
        <v>-918656</v>
      </c>
    </row>
    <row r="491" customFormat="false" ht="15" hidden="false" customHeight="false" outlineLevel="0" collapsed="false">
      <c r="A491" s="18" t="s">
        <v>0</v>
      </c>
      <c r="B491" s="18" t="s">
        <v>6</v>
      </c>
      <c r="C491" s="46" t="s">
        <v>935</v>
      </c>
      <c r="D491" s="18" t="s">
        <v>936</v>
      </c>
      <c r="E491" s="45" t="n">
        <v>-754700</v>
      </c>
      <c r="F491" s="45" t="n">
        <v>0</v>
      </c>
      <c r="G491" s="45" t="n">
        <v>0</v>
      </c>
      <c r="H491" s="45" t="n">
        <v>-754700</v>
      </c>
    </row>
    <row r="492" customFormat="false" ht="15" hidden="false" customHeight="false" outlineLevel="0" collapsed="false">
      <c r="A492" s="18" t="s">
        <v>0</v>
      </c>
      <c r="B492" s="18" t="s">
        <v>6</v>
      </c>
      <c r="C492" s="46" t="s">
        <v>937</v>
      </c>
      <c r="D492" s="18" t="s">
        <v>938</v>
      </c>
      <c r="E492" s="45" t="n">
        <v>-336000</v>
      </c>
      <c r="F492" s="45" t="n">
        <v>0</v>
      </c>
      <c r="G492" s="45" t="n">
        <v>0</v>
      </c>
      <c r="H492" s="45" t="n">
        <v>-336000</v>
      </c>
    </row>
    <row r="493" customFormat="false" ht="15" hidden="false" customHeight="false" outlineLevel="0" collapsed="false">
      <c r="A493" s="18" t="s">
        <v>0</v>
      </c>
      <c r="B493" s="18" t="s">
        <v>6</v>
      </c>
      <c r="C493" s="46" t="s">
        <v>613</v>
      </c>
      <c r="D493" s="18" t="s">
        <v>614</v>
      </c>
      <c r="E493" s="45" t="n">
        <v>44205404</v>
      </c>
      <c r="F493" s="45" t="n">
        <v>0</v>
      </c>
      <c r="G493" s="45" t="n">
        <v>3787169</v>
      </c>
      <c r="H493" s="45" t="n">
        <v>40418235</v>
      </c>
    </row>
    <row r="494" customFormat="false" ht="15" hidden="false" customHeight="false" outlineLevel="0" collapsed="false">
      <c r="A494" s="18" t="s">
        <v>0</v>
      </c>
      <c r="B494" s="18" t="s">
        <v>6</v>
      </c>
      <c r="C494" s="46" t="s">
        <v>615</v>
      </c>
      <c r="D494" s="18" t="s">
        <v>616</v>
      </c>
      <c r="E494" s="45" t="n">
        <v>2218367</v>
      </c>
      <c r="F494" s="45" t="n">
        <v>0</v>
      </c>
      <c r="G494" s="45" t="n">
        <v>0</v>
      </c>
      <c r="H494" s="45" t="n">
        <v>2218367</v>
      </c>
    </row>
    <row r="495" customFormat="false" ht="15" hidden="false" customHeight="false" outlineLevel="0" collapsed="false">
      <c r="A495" s="18" t="s">
        <v>0</v>
      </c>
      <c r="B495" s="18" t="s">
        <v>6</v>
      </c>
      <c r="C495" s="46" t="s">
        <v>939</v>
      </c>
      <c r="D495" s="18" t="s">
        <v>940</v>
      </c>
      <c r="E495" s="45" t="n">
        <v>0</v>
      </c>
      <c r="F495" s="45" t="n">
        <v>0</v>
      </c>
      <c r="G495" s="45" t="n">
        <v>719174</v>
      </c>
      <c r="H495" s="45" t="n">
        <v>-719174</v>
      </c>
    </row>
    <row r="496" customFormat="false" ht="15" hidden="false" customHeight="false" outlineLevel="0" collapsed="false">
      <c r="A496" s="18" t="s">
        <v>0</v>
      </c>
      <c r="B496" s="18" t="s">
        <v>6</v>
      </c>
      <c r="C496" s="46" t="s">
        <v>941</v>
      </c>
      <c r="D496" s="18" t="s">
        <v>942</v>
      </c>
      <c r="E496" s="45" t="n">
        <v>-23800</v>
      </c>
      <c r="F496" s="45" t="n">
        <v>0</v>
      </c>
      <c r="G496" s="45" t="n">
        <v>0</v>
      </c>
      <c r="H496" s="45" t="n">
        <v>-23800</v>
      </c>
    </row>
    <row r="497" customFormat="false" ht="15" hidden="false" customHeight="false" outlineLevel="0" collapsed="false">
      <c r="A497" s="18" t="s">
        <v>0</v>
      </c>
      <c r="B497" s="18" t="s">
        <v>6</v>
      </c>
      <c r="C497" s="46" t="s">
        <v>619</v>
      </c>
      <c r="D497" s="18" t="s">
        <v>620</v>
      </c>
      <c r="E497" s="45" t="n">
        <v>-4309029</v>
      </c>
      <c r="F497" s="45" t="n">
        <v>0</v>
      </c>
      <c r="G497" s="45" t="n">
        <v>0</v>
      </c>
      <c r="H497" s="45" t="n">
        <v>-4309029</v>
      </c>
    </row>
    <row r="498" customFormat="false" ht="15" hidden="false" customHeight="false" outlineLevel="0" collapsed="false">
      <c r="A498" s="18" t="s">
        <v>0</v>
      </c>
      <c r="B498" s="18" t="s">
        <v>6</v>
      </c>
      <c r="C498" s="46" t="s">
        <v>943</v>
      </c>
      <c r="D498" s="18" t="s">
        <v>944</v>
      </c>
      <c r="E498" s="45" t="n">
        <v>-119600</v>
      </c>
      <c r="F498" s="45" t="n">
        <v>0</v>
      </c>
      <c r="G498" s="45" t="n">
        <v>0</v>
      </c>
      <c r="H498" s="45" t="n">
        <v>-119600</v>
      </c>
    </row>
    <row r="499" customFormat="false" ht="15" hidden="false" customHeight="false" outlineLevel="0" collapsed="false">
      <c r="A499" s="18" t="s">
        <v>0</v>
      </c>
      <c r="B499" s="18" t="s">
        <v>6</v>
      </c>
      <c r="C499" s="46" t="s">
        <v>945</v>
      </c>
      <c r="D499" s="18" t="s">
        <v>946</v>
      </c>
      <c r="E499" s="45" t="n">
        <v>-1184355</v>
      </c>
      <c r="F499" s="45" t="n">
        <v>0</v>
      </c>
      <c r="G499" s="45" t="n">
        <v>1726936</v>
      </c>
      <c r="H499" s="45" t="n">
        <v>-2911291</v>
      </c>
    </row>
    <row r="500" customFormat="false" ht="15" hidden="false" customHeight="false" outlineLevel="0" collapsed="false">
      <c r="A500" s="18" t="s">
        <v>0</v>
      </c>
      <c r="B500" s="18" t="s">
        <v>6</v>
      </c>
      <c r="C500" s="46" t="s">
        <v>947</v>
      </c>
      <c r="D500" s="18" t="s">
        <v>948</v>
      </c>
      <c r="E500" s="45" t="n">
        <v>-195160</v>
      </c>
      <c r="F500" s="45" t="n">
        <v>0</v>
      </c>
      <c r="G500" s="45" t="n">
        <v>0</v>
      </c>
      <c r="H500" s="45" t="n">
        <v>-195160</v>
      </c>
    </row>
    <row r="501" customFormat="false" ht="15" hidden="false" customHeight="false" outlineLevel="0" collapsed="false">
      <c r="A501" s="18" t="s">
        <v>0</v>
      </c>
      <c r="B501" s="18" t="s">
        <v>6</v>
      </c>
      <c r="C501" s="46" t="s">
        <v>949</v>
      </c>
      <c r="D501" s="18" t="s">
        <v>950</v>
      </c>
      <c r="E501" s="45" t="n">
        <v>-2072504</v>
      </c>
      <c r="F501" s="45" t="n">
        <v>0</v>
      </c>
      <c r="G501" s="45" t="n">
        <v>0</v>
      </c>
      <c r="H501" s="45" t="n">
        <v>-2072504</v>
      </c>
    </row>
    <row r="502" customFormat="false" ht="15" hidden="false" customHeight="false" outlineLevel="0" collapsed="false">
      <c r="A502" s="18" t="s">
        <v>0</v>
      </c>
      <c r="B502" s="18" t="s">
        <v>6</v>
      </c>
      <c r="C502" s="46" t="s">
        <v>951</v>
      </c>
      <c r="D502" s="18" t="s">
        <v>952</v>
      </c>
      <c r="E502" s="45" t="n">
        <v>-14816</v>
      </c>
      <c r="F502" s="45" t="n">
        <v>0</v>
      </c>
      <c r="G502" s="45" t="n">
        <v>0</v>
      </c>
      <c r="H502" s="45" t="n">
        <v>-14816</v>
      </c>
    </row>
    <row r="503" customFormat="false" ht="15" hidden="false" customHeight="false" outlineLevel="0" collapsed="false">
      <c r="A503" s="18" t="s">
        <v>0</v>
      </c>
      <c r="B503" s="18" t="s">
        <v>6</v>
      </c>
      <c r="C503" s="46" t="s">
        <v>953</v>
      </c>
      <c r="D503" s="18" t="s">
        <v>954</v>
      </c>
      <c r="E503" s="45" t="n">
        <v>-444921</v>
      </c>
      <c r="F503" s="45" t="n">
        <v>0</v>
      </c>
      <c r="G503" s="45" t="n">
        <v>0</v>
      </c>
      <c r="H503" s="45" t="n">
        <v>-444921</v>
      </c>
    </row>
    <row r="504" customFormat="false" ht="15" hidden="false" customHeight="false" outlineLevel="0" collapsed="false">
      <c r="A504" s="18" t="s">
        <v>0</v>
      </c>
      <c r="B504" s="18" t="s">
        <v>6</v>
      </c>
      <c r="C504" s="46" t="s">
        <v>627</v>
      </c>
      <c r="D504" s="18" t="s">
        <v>628</v>
      </c>
      <c r="E504" s="45" t="n">
        <v>-212409</v>
      </c>
      <c r="F504" s="45" t="n">
        <v>0</v>
      </c>
      <c r="G504" s="45" t="n">
        <v>0</v>
      </c>
      <c r="H504" s="45" t="n">
        <v>-212409</v>
      </c>
    </row>
    <row r="505" customFormat="false" ht="15" hidden="false" customHeight="false" outlineLevel="0" collapsed="false">
      <c r="A505" s="18" t="s">
        <v>0</v>
      </c>
      <c r="B505" s="18" t="s">
        <v>6</v>
      </c>
      <c r="C505" s="46" t="s">
        <v>955</v>
      </c>
      <c r="D505" s="18" t="s">
        <v>956</v>
      </c>
      <c r="E505" s="45" t="n">
        <v>-1431667</v>
      </c>
      <c r="F505" s="45" t="n">
        <v>0</v>
      </c>
      <c r="G505" s="45" t="n">
        <v>0</v>
      </c>
      <c r="H505" s="45" t="n">
        <v>-1431667</v>
      </c>
    </row>
    <row r="506" customFormat="false" ht="15" hidden="false" customHeight="false" outlineLevel="0" collapsed="false">
      <c r="A506" s="18" t="s">
        <v>0</v>
      </c>
      <c r="B506" s="18" t="s">
        <v>6</v>
      </c>
      <c r="C506" s="46" t="s">
        <v>629</v>
      </c>
      <c r="D506" s="18" t="s">
        <v>630</v>
      </c>
      <c r="E506" s="45" t="n">
        <v>-65500</v>
      </c>
      <c r="F506" s="45" t="n">
        <v>0</v>
      </c>
      <c r="G506" s="45" t="n">
        <v>0</v>
      </c>
      <c r="H506" s="45" t="n">
        <v>-65500</v>
      </c>
    </row>
    <row r="507" customFormat="false" ht="15" hidden="false" customHeight="false" outlineLevel="0" collapsed="false">
      <c r="A507" s="18" t="s">
        <v>0</v>
      </c>
      <c r="B507" s="18" t="s">
        <v>6</v>
      </c>
      <c r="C507" s="46" t="s">
        <v>957</v>
      </c>
      <c r="D507" s="18" t="s">
        <v>958</v>
      </c>
      <c r="E507" s="45" t="n">
        <v>-1535636</v>
      </c>
      <c r="F507" s="45" t="n">
        <v>0</v>
      </c>
      <c r="G507" s="45" t="n">
        <v>0</v>
      </c>
      <c r="H507" s="45" t="n">
        <v>-1535636</v>
      </c>
    </row>
    <row r="508" customFormat="false" ht="15" hidden="false" customHeight="false" outlineLevel="0" collapsed="false">
      <c r="A508" s="18" t="s">
        <v>0</v>
      </c>
      <c r="B508" s="18" t="s">
        <v>6</v>
      </c>
      <c r="C508" s="46" t="s">
        <v>959</v>
      </c>
      <c r="D508" s="18" t="s">
        <v>960</v>
      </c>
      <c r="E508" s="45" t="n">
        <v>-236215</v>
      </c>
      <c r="F508" s="45" t="n">
        <v>0</v>
      </c>
      <c r="G508" s="45" t="n">
        <v>0</v>
      </c>
      <c r="H508" s="45" t="n">
        <v>-236215</v>
      </c>
    </row>
    <row r="509" customFormat="false" ht="15" hidden="false" customHeight="false" outlineLevel="0" collapsed="false">
      <c r="A509" s="18" t="s">
        <v>0</v>
      </c>
      <c r="B509" s="18" t="s">
        <v>6</v>
      </c>
      <c r="C509" s="46" t="s">
        <v>631</v>
      </c>
      <c r="D509" s="18" t="s">
        <v>632</v>
      </c>
      <c r="E509" s="45" t="n">
        <v>-2204840</v>
      </c>
      <c r="F509" s="45" t="n">
        <v>0</v>
      </c>
      <c r="G509" s="45" t="n">
        <v>0</v>
      </c>
      <c r="H509" s="45" t="n">
        <v>-2204840</v>
      </c>
    </row>
    <row r="510" customFormat="false" ht="15" hidden="false" customHeight="false" outlineLevel="0" collapsed="false">
      <c r="A510" s="18" t="s">
        <v>0</v>
      </c>
      <c r="B510" s="18" t="s">
        <v>6</v>
      </c>
      <c r="C510" s="46" t="s">
        <v>961</v>
      </c>
      <c r="D510" s="18" t="s">
        <v>962</v>
      </c>
      <c r="E510" s="45" t="n">
        <v>-3134374</v>
      </c>
      <c r="F510" s="45" t="n">
        <v>1044978</v>
      </c>
      <c r="G510" s="45" t="n">
        <v>0</v>
      </c>
      <c r="H510" s="45" t="n">
        <v>-2089396</v>
      </c>
    </row>
    <row r="511" customFormat="false" ht="15" hidden="false" customHeight="false" outlineLevel="0" collapsed="false">
      <c r="A511" s="18" t="s">
        <v>0</v>
      </c>
      <c r="B511" s="18" t="s">
        <v>6</v>
      </c>
      <c r="C511" s="46" t="s">
        <v>635</v>
      </c>
      <c r="D511" s="18" t="s">
        <v>636</v>
      </c>
      <c r="E511" s="45" t="n">
        <v>39086</v>
      </c>
      <c r="F511" s="45" t="n">
        <v>0</v>
      </c>
      <c r="G511" s="45" t="n">
        <v>0</v>
      </c>
      <c r="H511" s="45" t="n">
        <v>39086</v>
      </c>
    </row>
    <row r="512" customFormat="false" ht="15" hidden="false" customHeight="false" outlineLevel="0" collapsed="false">
      <c r="A512" s="18" t="s">
        <v>0</v>
      </c>
      <c r="B512" s="18" t="s">
        <v>6</v>
      </c>
      <c r="C512" s="46" t="s">
        <v>637</v>
      </c>
      <c r="D512" s="18" t="s">
        <v>638</v>
      </c>
      <c r="E512" s="45" t="n">
        <v>3300000</v>
      </c>
      <c r="F512" s="45" t="n">
        <v>500000</v>
      </c>
      <c r="G512" s="45" t="n">
        <v>500000</v>
      </c>
      <c r="H512" s="45" t="n">
        <v>3300000</v>
      </c>
    </row>
    <row r="513" customFormat="false" ht="15" hidden="false" customHeight="false" outlineLevel="0" collapsed="false">
      <c r="A513" s="18" t="s">
        <v>0</v>
      </c>
      <c r="B513" s="18" t="s">
        <v>6</v>
      </c>
      <c r="C513" s="46" t="s">
        <v>963</v>
      </c>
      <c r="D513" s="18" t="s">
        <v>964</v>
      </c>
      <c r="E513" s="45" t="n">
        <v>-1472840</v>
      </c>
      <c r="F513" s="45" t="n">
        <v>0</v>
      </c>
      <c r="G513" s="45" t="n">
        <v>0</v>
      </c>
      <c r="H513" s="45" t="n">
        <v>-1472840</v>
      </c>
    </row>
    <row r="514" customFormat="false" ht="15" hidden="false" customHeight="false" outlineLevel="0" collapsed="false">
      <c r="A514" s="18" t="s">
        <v>0</v>
      </c>
      <c r="B514" s="18" t="s">
        <v>6</v>
      </c>
      <c r="C514" s="46" t="s">
        <v>965</v>
      </c>
      <c r="D514" s="18" t="s">
        <v>966</v>
      </c>
      <c r="E514" s="45" t="n">
        <v>20002</v>
      </c>
      <c r="F514" s="45" t="n">
        <v>0</v>
      </c>
      <c r="G514" s="45" t="n">
        <v>0</v>
      </c>
      <c r="H514" s="45" t="n">
        <v>20002</v>
      </c>
    </row>
    <row r="515" customFormat="false" ht="15" hidden="false" customHeight="false" outlineLevel="0" collapsed="false">
      <c r="A515" s="18" t="s">
        <v>0</v>
      </c>
      <c r="B515" s="18" t="s">
        <v>6</v>
      </c>
      <c r="C515" s="46" t="s">
        <v>641</v>
      </c>
      <c r="D515" s="18" t="s">
        <v>642</v>
      </c>
      <c r="E515" s="45" t="n">
        <v>-12180800</v>
      </c>
      <c r="F515" s="45" t="n">
        <v>0</v>
      </c>
      <c r="G515" s="45" t="n">
        <v>0</v>
      </c>
      <c r="H515" s="45" t="n">
        <v>-12180800</v>
      </c>
    </row>
    <row r="516" customFormat="false" ht="15" hidden="false" customHeight="false" outlineLevel="0" collapsed="false">
      <c r="A516" s="18" t="s">
        <v>0</v>
      </c>
      <c r="B516" s="18" t="s">
        <v>6</v>
      </c>
      <c r="C516" s="46" t="s">
        <v>967</v>
      </c>
      <c r="D516" s="18" t="s">
        <v>968</v>
      </c>
      <c r="E516" s="45" t="n">
        <v>-793730</v>
      </c>
      <c r="F516" s="45" t="n">
        <v>0</v>
      </c>
      <c r="G516" s="45" t="n">
        <v>0</v>
      </c>
      <c r="H516" s="45" t="n">
        <v>-793730</v>
      </c>
    </row>
    <row r="517" customFormat="false" ht="15" hidden="false" customHeight="false" outlineLevel="0" collapsed="false">
      <c r="A517" s="18" t="s">
        <v>0</v>
      </c>
      <c r="B517" s="18" t="s">
        <v>6</v>
      </c>
      <c r="C517" s="46" t="s">
        <v>969</v>
      </c>
      <c r="D517" s="18" t="s">
        <v>970</v>
      </c>
      <c r="E517" s="45" t="n">
        <v>-7140</v>
      </c>
      <c r="F517" s="45" t="n">
        <v>0</v>
      </c>
      <c r="G517" s="45" t="n">
        <v>0</v>
      </c>
      <c r="H517" s="45" t="n">
        <v>-7140</v>
      </c>
    </row>
    <row r="518" customFormat="false" ht="15" hidden="false" customHeight="false" outlineLevel="0" collapsed="false">
      <c r="A518" s="18" t="s">
        <v>0</v>
      </c>
      <c r="B518" s="18" t="s">
        <v>6</v>
      </c>
      <c r="C518" s="46" t="s">
        <v>971</v>
      </c>
      <c r="D518" s="18" t="s">
        <v>972</v>
      </c>
      <c r="E518" s="45" t="n">
        <v>2800</v>
      </c>
      <c r="F518" s="45" t="n">
        <v>0</v>
      </c>
      <c r="G518" s="45" t="n">
        <v>0</v>
      </c>
      <c r="H518" s="45" t="n">
        <v>2800</v>
      </c>
    </row>
    <row r="519" customFormat="false" ht="15" hidden="false" customHeight="false" outlineLevel="0" collapsed="false">
      <c r="A519" s="18" t="s">
        <v>0</v>
      </c>
      <c r="B519" s="18" t="s">
        <v>6</v>
      </c>
      <c r="C519" s="46" t="s">
        <v>973</v>
      </c>
      <c r="D519" s="18" t="s">
        <v>974</v>
      </c>
      <c r="E519" s="45" t="n">
        <v>1224370</v>
      </c>
      <c r="F519" s="45" t="n">
        <v>0</v>
      </c>
      <c r="G519" s="45" t="n">
        <v>0</v>
      </c>
      <c r="H519" s="45" t="n">
        <v>1224370</v>
      </c>
    </row>
    <row r="520" customFormat="false" ht="15" hidden="false" customHeight="false" outlineLevel="0" collapsed="false">
      <c r="A520" s="18" t="s">
        <v>0</v>
      </c>
      <c r="B520" s="18" t="s">
        <v>6</v>
      </c>
      <c r="C520" s="46" t="s">
        <v>975</v>
      </c>
      <c r="D520" s="18" t="s">
        <v>976</v>
      </c>
      <c r="E520" s="45" t="n">
        <v>-1991752</v>
      </c>
      <c r="F520" s="45" t="n">
        <v>0</v>
      </c>
      <c r="G520" s="45" t="n">
        <v>0</v>
      </c>
      <c r="H520" s="45" t="n">
        <v>-1991752</v>
      </c>
    </row>
    <row r="521" customFormat="false" ht="15" hidden="false" customHeight="false" outlineLevel="0" collapsed="false">
      <c r="A521" s="18" t="s">
        <v>0</v>
      </c>
      <c r="B521" s="18" t="s">
        <v>4</v>
      </c>
      <c r="C521" s="46" t="s">
        <v>647</v>
      </c>
      <c r="D521" s="18" t="s">
        <v>648</v>
      </c>
      <c r="E521" s="45" t="n">
        <v>-120927</v>
      </c>
      <c r="F521" s="45" t="n">
        <v>0</v>
      </c>
      <c r="G521" s="45" t="n">
        <v>0</v>
      </c>
      <c r="H521" s="45" t="n">
        <v>-120927</v>
      </c>
    </row>
    <row r="522" customFormat="false" ht="15" hidden="false" customHeight="false" outlineLevel="0" collapsed="false">
      <c r="A522" s="18" t="s">
        <v>0</v>
      </c>
      <c r="B522" s="18" t="s">
        <v>4</v>
      </c>
      <c r="C522" s="46" t="s">
        <v>148</v>
      </c>
      <c r="D522" s="18" t="s">
        <v>149</v>
      </c>
      <c r="E522" s="45" t="n">
        <v>-148750</v>
      </c>
      <c r="F522" s="45" t="n">
        <v>0</v>
      </c>
      <c r="G522" s="45" t="n">
        <v>0</v>
      </c>
      <c r="H522" s="45" t="n">
        <v>-148750</v>
      </c>
    </row>
    <row r="523" customFormat="false" ht="15" hidden="false" customHeight="false" outlineLevel="0" collapsed="false">
      <c r="A523" s="18" t="s">
        <v>0</v>
      </c>
      <c r="B523" s="18" t="s">
        <v>4</v>
      </c>
      <c r="C523" s="46" t="s">
        <v>977</v>
      </c>
      <c r="D523" s="18" t="s">
        <v>978</v>
      </c>
      <c r="E523" s="45" t="n">
        <v>-44000</v>
      </c>
      <c r="F523" s="45" t="n">
        <v>0</v>
      </c>
      <c r="G523" s="45" t="n">
        <v>0</v>
      </c>
      <c r="H523" s="45" t="n">
        <v>-44000</v>
      </c>
    </row>
    <row r="524" customFormat="false" ht="15" hidden="false" customHeight="false" outlineLevel="0" collapsed="false">
      <c r="A524" s="18" t="s">
        <v>0</v>
      </c>
      <c r="B524" s="18" t="s">
        <v>4</v>
      </c>
      <c r="C524" s="46" t="s">
        <v>150</v>
      </c>
      <c r="D524" s="18" t="s">
        <v>151</v>
      </c>
      <c r="E524" s="45" t="n">
        <v>-441000</v>
      </c>
      <c r="F524" s="45" t="n">
        <v>0</v>
      </c>
      <c r="G524" s="45" t="n">
        <v>300000</v>
      </c>
      <c r="H524" s="45" t="n">
        <v>-741000</v>
      </c>
    </row>
    <row r="525" customFormat="false" ht="15" hidden="false" customHeight="false" outlineLevel="0" collapsed="false">
      <c r="A525" s="18" t="s">
        <v>0</v>
      </c>
      <c r="B525" s="18" t="s">
        <v>4</v>
      </c>
      <c r="C525" s="46" t="s">
        <v>154</v>
      </c>
      <c r="D525" s="18" t="s">
        <v>155</v>
      </c>
      <c r="E525" s="45" t="n">
        <v>-25386</v>
      </c>
      <c r="F525" s="45" t="n">
        <v>0</v>
      </c>
      <c r="G525" s="45" t="n">
        <v>0</v>
      </c>
      <c r="H525" s="45" t="n">
        <v>-25386</v>
      </c>
    </row>
    <row r="526" customFormat="false" ht="15" hidden="false" customHeight="false" outlineLevel="0" collapsed="false">
      <c r="A526" s="18" t="s">
        <v>0</v>
      </c>
      <c r="B526" s="18" t="s">
        <v>4</v>
      </c>
      <c r="C526" s="46" t="s">
        <v>979</v>
      </c>
      <c r="D526" s="18" t="s">
        <v>980</v>
      </c>
      <c r="E526" s="45" t="n">
        <v>-334680</v>
      </c>
      <c r="F526" s="45" t="n">
        <v>0</v>
      </c>
      <c r="G526" s="45" t="n">
        <v>0</v>
      </c>
      <c r="H526" s="45" t="n">
        <v>-334680</v>
      </c>
    </row>
    <row r="527" customFormat="false" ht="15" hidden="false" customHeight="false" outlineLevel="0" collapsed="false">
      <c r="A527" s="18" t="s">
        <v>0</v>
      </c>
      <c r="B527" s="18" t="s">
        <v>4</v>
      </c>
      <c r="C527" s="46" t="s">
        <v>172</v>
      </c>
      <c r="D527" s="18" t="s">
        <v>173</v>
      </c>
      <c r="E527" s="45" t="n">
        <v>900000</v>
      </c>
      <c r="F527" s="45" t="n">
        <v>0</v>
      </c>
      <c r="G527" s="45" t="n">
        <v>0</v>
      </c>
      <c r="H527" s="45" t="n">
        <v>900000</v>
      </c>
    </row>
    <row r="528" customFormat="false" ht="15" hidden="false" customHeight="false" outlineLevel="0" collapsed="false">
      <c r="A528" s="18" t="s">
        <v>0</v>
      </c>
      <c r="B528" s="18" t="s">
        <v>4</v>
      </c>
      <c r="C528" s="46" t="s">
        <v>981</v>
      </c>
      <c r="D528" s="18" t="s">
        <v>982</v>
      </c>
      <c r="E528" s="45" t="n">
        <v>-44210</v>
      </c>
      <c r="F528" s="45" t="n">
        <v>0</v>
      </c>
      <c r="G528" s="45" t="n">
        <v>0</v>
      </c>
      <c r="H528" s="45" t="n">
        <v>-44210</v>
      </c>
    </row>
    <row r="529" customFormat="false" ht="15" hidden="false" customHeight="false" outlineLevel="0" collapsed="false">
      <c r="A529" s="18" t="s">
        <v>0</v>
      </c>
      <c r="B529" s="18" t="s">
        <v>4</v>
      </c>
      <c r="C529" s="46" t="s">
        <v>218</v>
      </c>
      <c r="D529" s="18" t="s">
        <v>219</v>
      </c>
      <c r="E529" s="45" t="n">
        <v>-225300</v>
      </c>
      <c r="F529" s="45" t="n">
        <v>0</v>
      </c>
      <c r="G529" s="45" t="n">
        <v>0</v>
      </c>
      <c r="H529" s="45" t="n">
        <v>-225300</v>
      </c>
    </row>
    <row r="530" customFormat="false" ht="15" hidden="false" customHeight="false" outlineLevel="0" collapsed="false">
      <c r="A530" s="18" t="s">
        <v>0</v>
      </c>
      <c r="B530" s="18" t="s">
        <v>4</v>
      </c>
      <c r="C530" s="46" t="s">
        <v>220</v>
      </c>
      <c r="D530" s="18" t="s">
        <v>221</v>
      </c>
      <c r="E530" s="45" t="n">
        <v>-200448</v>
      </c>
      <c r="F530" s="45" t="n">
        <v>0</v>
      </c>
      <c r="G530" s="45" t="n">
        <v>0</v>
      </c>
      <c r="H530" s="45" t="n">
        <v>-200448</v>
      </c>
    </row>
    <row r="531" customFormat="false" ht="15" hidden="false" customHeight="false" outlineLevel="0" collapsed="false">
      <c r="A531" s="18" t="s">
        <v>0</v>
      </c>
      <c r="B531" s="18" t="s">
        <v>4</v>
      </c>
      <c r="C531" s="46" t="s">
        <v>667</v>
      </c>
      <c r="D531" s="18" t="s">
        <v>668</v>
      </c>
      <c r="E531" s="45" t="n">
        <v>-1214781</v>
      </c>
      <c r="F531" s="45" t="n">
        <v>0</v>
      </c>
      <c r="G531" s="45" t="n">
        <v>0</v>
      </c>
      <c r="H531" s="45" t="n">
        <v>-1214781</v>
      </c>
    </row>
    <row r="532" customFormat="false" ht="15" hidden="false" customHeight="false" outlineLevel="0" collapsed="false">
      <c r="A532" s="18" t="s">
        <v>0</v>
      </c>
      <c r="B532" s="18" t="s">
        <v>4</v>
      </c>
      <c r="C532" s="46" t="s">
        <v>669</v>
      </c>
      <c r="D532" s="18" t="s">
        <v>670</v>
      </c>
      <c r="E532" s="45" t="n">
        <v>-36890</v>
      </c>
      <c r="F532" s="45" t="n">
        <v>0</v>
      </c>
      <c r="G532" s="45" t="n">
        <v>0</v>
      </c>
      <c r="H532" s="45" t="n">
        <v>-36890</v>
      </c>
    </row>
    <row r="533" customFormat="false" ht="15" hidden="false" customHeight="false" outlineLevel="0" collapsed="false">
      <c r="A533" s="18" t="s">
        <v>0</v>
      </c>
      <c r="B533" s="18" t="s">
        <v>4</v>
      </c>
      <c r="C533" s="46" t="s">
        <v>983</v>
      </c>
      <c r="D533" s="18" t="s">
        <v>984</v>
      </c>
      <c r="E533" s="45" t="n">
        <v>-10284</v>
      </c>
      <c r="F533" s="45" t="n">
        <v>0</v>
      </c>
      <c r="G533" s="45" t="n">
        <v>0</v>
      </c>
      <c r="H533" s="45" t="n">
        <v>-10284</v>
      </c>
    </row>
    <row r="534" customFormat="false" ht="15" hidden="false" customHeight="false" outlineLevel="0" collapsed="false">
      <c r="A534" s="18" t="s">
        <v>0</v>
      </c>
      <c r="B534" s="18" t="s">
        <v>4</v>
      </c>
      <c r="C534" s="46" t="s">
        <v>236</v>
      </c>
      <c r="D534" s="18" t="s">
        <v>237</v>
      </c>
      <c r="E534" s="45" t="n">
        <v>-228480</v>
      </c>
      <c r="F534" s="45" t="n">
        <v>0</v>
      </c>
      <c r="G534" s="45" t="n">
        <v>0</v>
      </c>
      <c r="H534" s="45" t="n">
        <v>-228480</v>
      </c>
    </row>
    <row r="535" customFormat="false" ht="15" hidden="false" customHeight="false" outlineLevel="0" collapsed="false">
      <c r="A535" s="18" t="s">
        <v>0</v>
      </c>
      <c r="B535" s="18" t="s">
        <v>4</v>
      </c>
      <c r="C535" s="46" t="s">
        <v>985</v>
      </c>
      <c r="D535" s="18" t="s">
        <v>986</v>
      </c>
      <c r="E535" s="45" t="n">
        <v>-525000</v>
      </c>
      <c r="F535" s="45" t="n">
        <v>0</v>
      </c>
      <c r="G535" s="45" t="n">
        <v>0</v>
      </c>
      <c r="H535" s="45" t="n">
        <v>-525000</v>
      </c>
    </row>
    <row r="536" customFormat="false" ht="15" hidden="false" customHeight="false" outlineLevel="0" collapsed="false">
      <c r="A536" s="18" t="s">
        <v>0</v>
      </c>
      <c r="B536" s="18" t="s">
        <v>4</v>
      </c>
      <c r="C536" s="46" t="s">
        <v>260</v>
      </c>
      <c r="D536" s="18" t="s">
        <v>261</v>
      </c>
      <c r="E536" s="45" t="n">
        <v>-2850000</v>
      </c>
      <c r="F536" s="45" t="n">
        <v>0</v>
      </c>
      <c r="G536" s="45" t="n">
        <v>0</v>
      </c>
      <c r="H536" s="45" t="n">
        <v>-2850000</v>
      </c>
    </row>
    <row r="537" customFormat="false" ht="15" hidden="false" customHeight="false" outlineLevel="0" collapsed="false">
      <c r="A537" s="18" t="s">
        <v>0</v>
      </c>
      <c r="B537" s="18" t="s">
        <v>4</v>
      </c>
      <c r="C537" s="46" t="s">
        <v>987</v>
      </c>
      <c r="D537" s="18" t="s">
        <v>988</v>
      </c>
      <c r="E537" s="45" t="n">
        <v>-46000</v>
      </c>
      <c r="F537" s="45" t="n">
        <v>0</v>
      </c>
      <c r="G537" s="45" t="n">
        <v>0</v>
      </c>
      <c r="H537" s="45" t="n">
        <v>-46000</v>
      </c>
    </row>
    <row r="538" customFormat="false" ht="15" hidden="false" customHeight="false" outlineLevel="0" collapsed="false">
      <c r="A538" s="18" t="s">
        <v>0</v>
      </c>
      <c r="B538" s="18" t="s">
        <v>4</v>
      </c>
      <c r="C538" s="46" t="s">
        <v>284</v>
      </c>
      <c r="D538" s="18" t="s">
        <v>115</v>
      </c>
      <c r="E538" s="45" t="n">
        <v>-188811898</v>
      </c>
      <c r="F538" s="45" t="n">
        <v>0</v>
      </c>
      <c r="G538" s="45" t="n">
        <v>0</v>
      </c>
      <c r="H538" s="45" t="n">
        <v>-188811898</v>
      </c>
    </row>
    <row r="539" customFormat="false" ht="15" hidden="false" customHeight="false" outlineLevel="0" collapsed="false">
      <c r="A539" s="18" t="s">
        <v>0</v>
      </c>
      <c r="B539" s="18" t="s">
        <v>4</v>
      </c>
      <c r="C539" s="46" t="s">
        <v>291</v>
      </c>
      <c r="D539" s="18" t="s">
        <v>292</v>
      </c>
      <c r="E539" s="45" t="n">
        <v>-452200</v>
      </c>
      <c r="F539" s="45" t="n">
        <v>0</v>
      </c>
      <c r="G539" s="45" t="n">
        <v>0</v>
      </c>
      <c r="H539" s="45" t="n">
        <v>-452200</v>
      </c>
    </row>
    <row r="540" customFormat="false" ht="15" hidden="false" customHeight="false" outlineLevel="0" collapsed="false">
      <c r="A540" s="18" t="s">
        <v>0</v>
      </c>
      <c r="B540" s="18" t="s">
        <v>4</v>
      </c>
      <c r="C540" s="46" t="s">
        <v>293</v>
      </c>
      <c r="D540" s="18" t="s">
        <v>294</v>
      </c>
      <c r="E540" s="45" t="n">
        <v>-80000</v>
      </c>
      <c r="F540" s="45" t="n">
        <v>0</v>
      </c>
      <c r="G540" s="45" t="n">
        <v>0</v>
      </c>
      <c r="H540" s="45" t="n">
        <v>-80000</v>
      </c>
    </row>
    <row r="541" customFormat="false" ht="15" hidden="false" customHeight="false" outlineLevel="0" collapsed="false">
      <c r="A541" s="18" t="s">
        <v>0</v>
      </c>
      <c r="B541" s="18" t="s">
        <v>4</v>
      </c>
      <c r="C541" s="46" t="s">
        <v>295</v>
      </c>
      <c r="D541" s="18" t="s">
        <v>296</v>
      </c>
      <c r="E541" s="45" t="n">
        <v>-1209086</v>
      </c>
      <c r="F541" s="45" t="n">
        <v>0</v>
      </c>
      <c r="G541" s="45" t="n">
        <v>0</v>
      </c>
      <c r="H541" s="45" t="n">
        <v>-1209086</v>
      </c>
    </row>
    <row r="542" customFormat="false" ht="15" hidden="false" customHeight="false" outlineLevel="0" collapsed="false">
      <c r="A542" s="18" t="s">
        <v>0</v>
      </c>
      <c r="B542" s="18" t="s">
        <v>4</v>
      </c>
      <c r="C542" s="46" t="s">
        <v>313</v>
      </c>
      <c r="D542" s="18" t="s">
        <v>314</v>
      </c>
      <c r="E542" s="45" t="n">
        <v>-2420</v>
      </c>
      <c r="F542" s="45" t="n">
        <v>0</v>
      </c>
      <c r="G542" s="45" t="n">
        <v>0</v>
      </c>
      <c r="H542" s="45" t="n">
        <v>-2420</v>
      </c>
    </row>
    <row r="543" customFormat="false" ht="15" hidden="false" customHeight="false" outlineLevel="0" collapsed="false">
      <c r="A543" s="18" t="s">
        <v>0</v>
      </c>
      <c r="B543" s="18" t="s">
        <v>4</v>
      </c>
      <c r="C543" s="46" t="s">
        <v>315</v>
      </c>
      <c r="D543" s="18" t="s">
        <v>316</v>
      </c>
      <c r="E543" s="45" t="n">
        <v>-7211289</v>
      </c>
      <c r="F543" s="45" t="n">
        <v>879637</v>
      </c>
      <c r="G543" s="45" t="n">
        <v>0</v>
      </c>
      <c r="H543" s="45" t="n">
        <v>-6331652</v>
      </c>
    </row>
    <row r="544" customFormat="false" ht="15" hidden="false" customHeight="false" outlineLevel="0" collapsed="false">
      <c r="A544" s="18" t="s">
        <v>0</v>
      </c>
      <c r="B544" s="18" t="s">
        <v>4</v>
      </c>
      <c r="C544" s="46" t="s">
        <v>325</v>
      </c>
      <c r="D544" s="18" t="s">
        <v>326</v>
      </c>
      <c r="E544" s="45" t="n">
        <v>-457755</v>
      </c>
      <c r="F544" s="45" t="n">
        <v>0</v>
      </c>
      <c r="G544" s="45" t="n">
        <v>0</v>
      </c>
      <c r="H544" s="45" t="n">
        <v>-457755</v>
      </c>
    </row>
    <row r="545" customFormat="false" ht="15" hidden="false" customHeight="false" outlineLevel="0" collapsed="false">
      <c r="A545" s="18" t="s">
        <v>0</v>
      </c>
      <c r="B545" s="18" t="s">
        <v>4</v>
      </c>
      <c r="C545" s="46" t="s">
        <v>343</v>
      </c>
      <c r="D545" s="18" t="s">
        <v>344</v>
      </c>
      <c r="E545" s="45" t="n">
        <v>180220</v>
      </c>
      <c r="F545" s="45" t="n">
        <v>0</v>
      </c>
      <c r="G545" s="45" t="n">
        <v>0</v>
      </c>
      <c r="H545" s="45" t="n">
        <v>180220</v>
      </c>
    </row>
    <row r="546" customFormat="false" ht="15" hidden="false" customHeight="false" outlineLevel="0" collapsed="false">
      <c r="A546" s="18" t="s">
        <v>0</v>
      </c>
      <c r="B546" s="18" t="s">
        <v>4</v>
      </c>
      <c r="C546" s="46" t="s">
        <v>353</v>
      </c>
      <c r="D546" s="18" t="s">
        <v>354</v>
      </c>
      <c r="E546" s="45" t="n">
        <v>-5995473</v>
      </c>
      <c r="F546" s="45" t="n">
        <v>0</v>
      </c>
      <c r="G546" s="45" t="n">
        <v>0</v>
      </c>
      <c r="H546" s="45" t="n">
        <v>-5995473</v>
      </c>
    </row>
    <row r="547" customFormat="false" ht="15" hidden="false" customHeight="false" outlineLevel="0" collapsed="false">
      <c r="A547" s="18" t="s">
        <v>0</v>
      </c>
      <c r="B547" s="18" t="s">
        <v>4</v>
      </c>
      <c r="C547" s="46" t="s">
        <v>737</v>
      </c>
      <c r="D547" s="18" t="s">
        <v>738</v>
      </c>
      <c r="E547" s="45" t="n">
        <v>-5338684</v>
      </c>
      <c r="F547" s="45" t="n">
        <v>0</v>
      </c>
      <c r="G547" s="45" t="n">
        <v>0</v>
      </c>
      <c r="H547" s="45" t="n">
        <v>-5338684</v>
      </c>
    </row>
    <row r="548" customFormat="false" ht="15" hidden="false" customHeight="false" outlineLevel="0" collapsed="false">
      <c r="A548" s="18" t="s">
        <v>0</v>
      </c>
      <c r="B548" s="18" t="s">
        <v>4</v>
      </c>
      <c r="C548" s="46" t="s">
        <v>367</v>
      </c>
      <c r="D548" s="18" t="s">
        <v>368</v>
      </c>
      <c r="E548" s="45" t="n">
        <v>-376587</v>
      </c>
      <c r="F548" s="45" t="n">
        <v>0</v>
      </c>
      <c r="G548" s="45" t="n">
        <v>0</v>
      </c>
      <c r="H548" s="45" t="n">
        <v>-376587</v>
      </c>
    </row>
    <row r="549" customFormat="false" ht="15" hidden="false" customHeight="false" outlineLevel="0" collapsed="false">
      <c r="A549" s="18" t="s">
        <v>0</v>
      </c>
      <c r="B549" s="18" t="s">
        <v>4</v>
      </c>
      <c r="C549" s="46" t="s">
        <v>369</v>
      </c>
      <c r="D549" s="18" t="s">
        <v>370</v>
      </c>
      <c r="E549" s="45" t="n">
        <v>58251</v>
      </c>
      <c r="F549" s="45" t="n">
        <v>0</v>
      </c>
      <c r="G549" s="45" t="n">
        <v>0</v>
      </c>
      <c r="H549" s="45" t="n">
        <v>58251</v>
      </c>
    </row>
    <row r="550" customFormat="false" ht="15" hidden="false" customHeight="false" outlineLevel="0" collapsed="false">
      <c r="A550" s="18" t="s">
        <v>0</v>
      </c>
      <c r="B550" s="18" t="s">
        <v>4</v>
      </c>
      <c r="C550" s="46" t="s">
        <v>379</v>
      </c>
      <c r="D550" s="18" t="s">
        <v>380</v>
      </c>
      <c r="E550" s="45" t="n">
        <v>930535</v>
      </c>
      <c r="F550" s="45" t="n">
        <v>113432</v>
      </c>
      <c r="G550" s="45" t="n">
        <v>65903</v>
      </c>
      <c r="H550" s="45" t="n">
        <v>978064</v>
      </c>
    </row>
    <row r="551" customFormat="false" ht="15" hidden="false" customHeight="false" outlineLevel="0" collapsed="false">
      <c r="A551" s="18" t="s">
        <v>0</v>
      </c>
      <c r="B551" s="18" t="s">
        <v>4</v>
      </c>
      <c r="C551" s="46" t="s">
        <v>385</v>
      </c>
      <c r="D551" s="18" t="s">
        <v>386</v>
      </c>
      <c r="E551" s="45" t="n">
        <v>-337960</v>
      </c>
      <c r="F551" s="45" t="n">
        <v>0</v>
      </c>
      <c r="G551" s="45" t="n">
        <v>0</v>
      </c>
      <c r="H551" s="45" t="n">
        <v>-337960</v>
      </c>
    </row>
    <row r="552" customFormat="false" ht="15" hidden="false" customHeight="false" outlineLevel="0" collapsed="false">
      <c r="A552" s="18" t="s">
        <v>0</v>
      </c>
      <c r="B552" s="18" t="s">
        <v>4</v>
      </c>
      <c r="C552" s="46" t="s">
        <v>389</v>
      </c>
      <c r="D552" s="18" t="s">
        <v>390</v>
      </c>
      <c r="E552" s="45" t="n">
        <v>-196350</v>
      </c>
      <c r="F552" s="45" t="n">
        <v>0</v>
      </c>
      <c r="G552" s="45" t="n">
        <v>0</v>
      </c>
      <c r="H552" s="45" t="n">
        <v>-196350</v>
      </c>
    </row>
    <row r="553" customFormat="false" ht="15" hidden="false" customHeight="false" outlineLevel="0" collapsed="false">
      <c r="A553" s="18" t="s">
        <v>0</v>
      </c>
      <c r="B553" s="18" t="s">
        <v>4</v>
      </c>
      <c r="C553" s="46" t="s">
        <v>397</v>
      </c>
      <c r="D553" s="18" t="s">
        <v>398</v>
      </c>
      <c r="E553" s="45" t="n">
        <v>-304985</v>
      </c>
      <c r="F553" s="45" t="n">
        <v>0</v>
      </c>
      <c r="G553" s="45" t="n">
        <v>0</v>
      </c>
      <c r="H553" s="45" t="n">
        <v>-304985</v>
      </c>
    </row>
    <row r="554" customFormat="false" ht="15" hidden="false" customHeight="false" outlineLevel="0" collapsed="false">
      <c r="A554" s="18" t="s">
        <v>0</v>
      </c>
      <c r="B554" s="18" t="s">
        <v>4</v>
      </c>
      <c r="C554" s="46" t="s">
        <v>401</v>
      </c>
      <c r="D554" s="18" t="s">
        <v>402</v>
      </c>
      <c r="E554" s="45" t="n">
        <v>-332140</v>
      </c>
      <c r="F554" s="45" t="n">
        <v>0</v>
      </c>
      <c r="G554" s="45" t="n">
        <v>0</v>
      </c>
      <c r="H554" s="45" t="n">
        <v>-332140</v>
      </c>
    </row>
    <row r="555" customFormat="false" ht="15" hidden="false" customHeight="false" outlineLevel="0" collapsed="false">
      <c r="A555" s="18" t="s">
        <v>0</v>
      </c>
      <c r="B555" s="18" t="s">
        <v>4</v>
      </c>
      <c r="C555" s="46" t="s">
        <v>403</v>
      </c>
      <c r="D555" s="18" t="s">
        <v>404</v>
      </c>
      <c r="E555" s="45" t="n">
        <v>-5360</v>
      </c>
      <c r="F555" s="45" t="n">
        <v>0</v>
      </c>
      <c r="G555" s="45" t="n">
        <v>0</v>
      </c>
      <c r="H555" s="45" t="n">
        <v>-5360</v>
      </c>
    </row>
    <row r="556" customFormat="false" ht="15" hidden="false" customHeight="false" outlineLevel="0" collapsed="false">
      <c r="A556" s="18" t="s">
        <v>0</v>
      </c>
      <c r="B556" s="18" t="s">
        <v>4</v>
      </c>
      <c r="C556" s="46" t="s">
        <v>407</v>
      </c>
      <c r="D556" s="18" t="s">
        <v>408</v>
      </c>
      <c r="E556" s="45" t="n">
        <v>-52790</v>
      </c>
      <c r="F556" s="45" t="n">
        <v>0</v>
      </c>
      <c r="G556" s="45" t="n">
        <v>0</v>
      </c>
      <c r="H556" s="45" t="n">
        <v>-52790</v>
      </c>
    </row>
    <row r="557" customFormat="false" ht="15" hidden="false" customHeight="false" outlineLevel="0" collapsed="false">
      <c r="A557" s="18" t="s">
        <v>0</v>
      </c>
      <c r="B557" s="18" t="s">
        <v>4</v>
      </c>
      <c r="C557" s="46" t="s">
        <v>411</v>
      </c>
      <c r="D557" s="18" t="s">
        <v>412</v>
      </c>
      <c r="E557" s="45" t="n">
        <v>-1725527</v>
      </c>
      <c r="F557" s="45" t="n">
        <v>0</v>
      </c>
      <c r="G557" s="45" t="n">
        <v>0</v>
      </c>
      <c r="H557" s="45" t="n">
        <v>-1725527</v>
      </c>
    </row>
    <row r="558" customFormat="false" ht="15" hidden="false" customHeight="false" outlineLevel="0" collapsed="false">
      <c r="A558" s="18" t="s">
        <v>0</v>
      </c>
      <c r="B558" s="18" t="s">
        <v>4</v>
      </c>
      <c r="C558" s="46" t="s">
        <v>425</v>
      </c>
      <c r="D558" s="18" t="s">
        <v>426</v>
      </c>
      <c r="E558" s="45" t="n">
        <v>500000</v>
      </c>
      <c r="F558" s="45" t="n">
        <v>0</v>
      </c>
      <c r="G558" s="45" t="n">
        <v>0</v>
      </c>
      <c r="H558" s="45" t="n">
        <v>500000</v>
      </c>
    </row>
    <row r="559" customFormat="false" ht="15" hidden="false" customHeight="false" outlineLevel="0" collapsed="false">
      <c r="A559" s="18" t="s">
        <v>0</v>
      </c>
      <c r="B559" s="18" t="s">
        <v>4</v>
      </c>
      <c r="C559" s="46" t="s">
        <v>769</v>
      </c>
      <c r="D559" s="18" t="s">
        <v>770</v>
      </c>
      <c r="E559" s="45" t="n">
        <v>71400</v>
      </c>
      <c r="F559" s="45" t="n">
        <v>0</v>
      </c>
      <c r="G559" s="45" t="n">
        <v>0</v>
      </c>
      <c r="H559" s="45" t="n">
        <v>71400</v>
      </c>
    </row>
    <row r="560" customFormat="false" ht="15" hidden="false" customHeight="false" outlineLevel="0" collapsed="false">
      <c r="A560" s="18" t="s">
        <v>0</v>
      </c>
      <c r="B560" s="18" t="s">
        <v>4</v>
      </c>
      <c r="C560" s="46" t="s">
        <v>775</v>
      </c>
      <c r="D560" s="18" t="s">
        <v>776</v>
      </c>
      <c r="E560" s="45" t="n">
        <v>6022600</v>
      </c>
      <c r="F560" s="45" t="n">
        <v>0</v>
      </c>
      <c r="G560" s="45" t="n">
        <v>0</v>
      </c>
      <c r="H560" s="45" t="n">
        <v>6022600</v>
      </c>
    </row>
    <row r="561" customFormat="false" ht="15" hidden="false" customHeight="false" outlineLevel="0" collapsed="false">
      <c r="A561" s="18" t="s">
        <v>0</v>
      </c>
      <c r="B561" s="18" t="s">
        <v>4</v>
      </c>
      <c r="C561" s="46" t="s">
        <v>435</v>
      </c>
      <c r="D561" s="18" t="s">
        <v>436</v>
      </c>
      <c r="E561" s="45" t="n">
        <v>90396</v>
      </c>
      <c r="F561" s="45" t="n">
        <v>0</v>
      </c>
      <c r="G561" s="45" t="n">
        <v>0</v>
      </c>
      <c r="H561" s="45" t="n">
        <v>90396</v>
      </c>
    </row>
    <row r="562" customFormat="false" ht="15" hidden="false" customHeight="false" outlineLevel="0" collapsed="false">
      <c r="A562" s="18" t="s">
        <v>0</v>
      </c>
      <c r="B562" s="18" t="s">
        <v>4</v>
      </c>
      <c r="C562" s="46" t="s">
        <v>989</v>
      </c>
      <c r="D562" s="18" t="s">
        <v>990</v>
      </c>
      <c r="E562" s="45" t="n">
        <v>-420809</v>
      </c>
      <c r="F562" s="45" t="n">
        <v>0</v>
      </c>
      <c r="G562" s="45" t="n">
        <v>0</v>
      </c>
      <c r="H562" s="45" t="n">
        <v>-420809</v>
      </c>
    </row>
    <row r="563" customFormat="false" ht="15" hidden="false" customHeight="false" outlineLevel="0" collapsed="false">
      <c r="A563" s="18" t="s">
        <v>0</v>
      </c>
      <c r="B563" s="18" t="s">
        <v>4</v>
      </c>
      <c r="C563" s="46" t="s">
        <v>453</v>
      </c>
      <c r="D563" s="18" t="s">
        <v>454</v>
      </c>
      <c r="E563" s="45" t="n">
        <v>6666460</v>
      </c>
      <c r="F563" s="45" t="n">
        <v>0</v>
      </c>
      <c r="G563" s="45" t="n">
        <v>0</v>
      </c>
      <c r="H563" s="45" t="n">
        <v>6666460</v>
      </c>
    </row>
    <row r="564" customFormat="false" ht="15" hidden="false" customHeight="false" outlineLevel="0" collapsed="false">
      <c r="A564" s="18" t="s">
        <v>0</v>
      </c>
      <c r="B564" s="18" t="s">
        <v>4</v>
      </c>
      <c r="C564" s="46" t="s">
        <v>455</v>
      </c>
      <c r="D564" s="18" t="s">
        <v>456</v>
      </c>
      <c r="E564" s="45" t="n">
        <v>-764454</v>
      </c>
      <c r="F564" s="45" t="n">
        <v>0</v>
      </c>
      <c r="G564" s="45" t="n">
        <v>0</v>
      </c>
      <c r="H564" s="45" t="n">
        <v>-764454</v>
      </c>
    </row>
    <row r="565" customFormat="false" ht="15" hidden="false" customHeight="false" outlineLevel="0" collapsed="false">
      <c r="A565" s="18" t="s">
        <v>0</v>
      </c>
      <c r="B565" s="18" t="s">
        <v>4</v>
      </c>
      <c r="C565" s="46" t="s">
        <v>457</v>
      </c>
      <c r="D565" s="18" t="s">
        <v>458</v>
      </c>
      <c r="E565" s="45" t="n">
        <v>-36000</v>
      </c>
      <c r="F565" s="45" t="n">
        <v>0</v>
      </c>
      <c r="G565" s="45" t="n">
        <v>0</v>
      </c>
      <c r="H565" s="45" t="n">
        <v>-36000</v>
      </c>
    </row>
    <row r="566" customFormat="false" ht="15" hidden="false" customHeight="false" outlineLevel="0" collapsed="false">
      <c r="A566" s="18" t="s">
        <v>0</v>
      </c>
      <c r="B566" s="18" t="s">
        <v>4</v>
      </c>
      <c r="C566" s="46" t="s">
        <v>991</v>
      </c>
      <c r="D566" s="18" t="s">
        <v>992</v>
      </c>
      <c r="E566" s="45" t="n">
        <v>-6328</v>
      </c>
      <c r="F566" s="45" t="n">
        <v>0</v>
      </c>
      <c r="G566" s="45" t="n">
        <v>0</v>
      </c>
      <c r="H566" s="45" t="n">
        <v>-6328</v>
      </c>
    </row>
    <row r="567" customFormat="false" ht="15" hidden="false" customHeight="false" outlineLevel="0" collapsed="false">
      <c r="A567" s="18" t="s">
        <v>0</v>
      </c>
      <c r="B567" s="18" t="s">
        <v>4</v>
      </c>
      <c r="C567" s="46" t="s">
        <v>993</v>
      </c>
      <c r="D567" s="18" t="s">
        <v>994</v>
      </c>
      <c r="E567" s="45" t="n">
        <v>-70900</v>
      </c>
      <c r="F567" s="45" t="n">
        <v>0</v>
      </c>
      <c r="G567" s="45" t="n">
        <v>0</v>
      </c>
      <c r="H567" s="45" t="n">
        <v>-70900</v>
      </c>
    </row>
    <row r="568" customFormat="false" ht="15" hidden="false" customHeight="false" outlineLevel="0" collapsed="false">
      <c r="A568" s="18" t="s">
        <v>0</v>
      </c>
      <c r="B568" s="18" t="s">
        <v>4</v>
      </c>
      <c r="C568" s="46" t="s">
        <v>995</v>
      </c>
      <c r="D568" s="18" t="s">
        <v>996</v>
      </c>
      <c r="E568" s="45" t="n">
        <v>-50000</v>
      </c>
      <c r="F568" s="45" t="n">
        <v>0</v>
      </c>
      <c r="G568" s="45" t="n">
        <v>0</v>
      </c>
      <c r="H568" s="45" t="n">
        <v>-50000</v>
      </c>
    </row>
    <row r="569" customFormat="false" ht="15" hidden="false" customHeight="false" outlineLevel="0" collapsed="false">
      <c r="A569" s="18" t="s">
        <v>0</v>
      </c>
      <c r="B569" s="18" t="s">
        <v>4</v>
      </c>
      <c r="C569" s="46" t="s">
        <v>997</v>
      </c>
      <c r="D569" s="18" t="s">
        <v>998</v>
      </c>
      <c r="E569" s="45" t="n">
        <v>-940100</v>
      </c>
      <c r="F569" s="45" t="n">
        <v>0</v>
      </c>
      <c r="G569" s="45" t="n">
        <v>0</v>
      </c>
      <c r="H569" s="45" t="n">
        <v>-940100</v>
      </c>
    </row>
    <row r="570" customFormat="false" ht="15" hidden="false" customHeight="false" outlineLevel="0" collapsed="false">
      <c r="A570" s="18" t="s">
        <v>0</v>
      </c>
      <c r="B570" s="18" t="s">
        <v>4</v>
      </c>
      <c r="C570" s="46" t="s">
        <v>999</v>
      </c>
      <c r="D570" s="18" t="s">
        <v>1000</v>
      </c>
      <c r="E570" s="45" t="n">
        <v>72019</v>
      </c>
      <c r="F570" s="45" t="n">
        <v>0</v>
      </c>
      <c r="G570" s="45" t="n">
        <v>0</v>
      </c>
      <c r="H570" s="45" t="n">
        <v>72019</v>
      </c>
    </row>
    <row r="571" customFormat="false" ht="15" hidden="false" customHeight="false" outlineLevel="0" collapsed="false">
      <c r="A571" s="18" t="s">
        <v>0</v>
      </c>
      <c r="B571" s="18" t="s">
        <v>4</v>
      </c>
      <c r="C571" s="46" t="s">
        <v>483</v>
      </c>
      <c r="D571" s="18" t="s">
        <v>484</v>
      </c>
      <c r="E571" s="45" t="n">
        <v>-86013</v>
      </c>
      <c r="F571" s="45" t="n">
        <v>0</v>
      </c>
      <c r="G571" s="45" t="n">
        <v>0</v>
      </c>
      <c r="H571" s="45" t="n">
        <v>-86013</v>
      </c>
    </row>
    <row r="572" customFormat="false" ht="15" hidden="false" customHeight="false" outlineLevel="0" collapsed="false">
      <c r="A572" s="18" t="s">
        <v>0</v>
      </c>
      <c r="B572" s="18" t="s">
        <v>4</v>
      </c>
      <c r="C572" s="46" t="s">
        <v>821</v>
      </c>
      <c r="D572" s="18" t="s">
        <v>822</v>
      </c>
      <c r="E572" s="45" t="n">
        <v>-47066</v>
      </c>
      <c r="F572" s="45" t="n">
        <v>0</v>
      </c>
      <c r="G572" s="45" t="n">
        <v>0</v>
      </c>
      <c r="H572" s="45" t="n">
        <v>-47066</v>
      </c>
    </row>
    <row r="573" customFormat="false" ht="15" hidden="false" customHeight="false" outlineLevel="0" collapsed="false">
      <c r="A573" s="18" t="s">
        <v>0</v>
      </c>
      <c r="B573" s="18" t="s">
        <v>4</v>
      </c>
      <c r="C573" s="46" t="s">
        <v>491</v>
      </c>
      <c r="D573" s="18" t="s">
        <v>492</v>
      </c>
      <c r="E573" s="45" t="n">
        <v>5950</v>
      </c>
      <c r="F573" s="45" t="n">
        <v>0</v>
      </c>
      <c r="G573" s="45" t="n">
        <v>0</v>
      </c>
      <c r="H573" s="45" t="n">
        <v>5950</v>
      </c>
    </row>
    <row r="574" customFormat="false" ht="15" hidden="false" customHeight="false" outlineLevel="0" collapsed="false">
      <c r="A574" s="18" t="s">
        <v>0</v>
      </c>
      <c r="B574" s="18" t="s">
        <v>4</v>
      </c>
      <c r="C574" s="46" t="s">
        <v>1001</v>
      </c>
      <c r="D574" s="18" t="s">
        <v>1002</v>
      </c>
      <c r="E574" s="45" t="n">
        <v>-548000</v>
      </c>
      <c r="F574" s="45" t="n">
        <v>0</v>
      </c>
      <c r="G574" s="45" t="n">
        <v>0</v>
      </c>
      <c r="H574" s="45" t="n">
        <v>-548000</v>
      </c>
    </row>
    <row r="575" customFormat="false" ht="15" hidden="false" customHeight="false" outlineLevel="0" collapsed="false">
      <c r="A575" s="18" t="s">
        <v>0</v>
      </c>
      <c r="B575" s="18" t="s">
        <v>4</v>
      </c>
      <c r="C575" s="46" t="s">
        <v>1003</v>
      </c>
      <c r="D575" s="18" t="s">
        <v>1004</v>
      </c>
      <c r="E575" s="45" t="n">
        <v>-194870</v>
      </c>
      <c r="F575" s="45" t="n">
        <v>0</v>
      </c>
      <c r="G575" s="45" t="n">
        <v>0</v>
      </c>
      <c r="H575" s="45" t="n">
        <v>-194870</v>
      </c>
    </row>
    <row r="576" customFormat="false" ht="15" hidden="false" customHeight="false" outlineLevel="0" collapsed="false">
      <c r="A576" s="18" t="s">
        <v>0</v>
      </c>
      <c r="B576" s="18" t="s">
        <v>4</v>
      </c>
      <c r="C576" s="46" t="s">
        <v>1005</v>
      </c>
      <c r="D576" s="18" t="s">
        <v>1006</v>
      </c>
      <c r="E576" s="45" t="n">
        <v>-43400</v>
      </c>
      <c r="F576" s="45" t="n">
        <v>0</v>
      </c>
      <c r="G576" s="45" t="n">
        <v>0</v>
      </c>
      <c r="H576" s="45" t="n">
        <v>-43400</v>
      </c>
    </row>
    <row r="577" customFormat="false" ht="15" hidden="false" customHeight="false" outlineLevel="0" collapsed="false">
      <c r="A577" s="18" t="s">
        <v>0</v>
      </c>
      <c r="B577" s="18" t="s">
        <v>4</v>
      </c>
      <c r="C577" s="46" t="s">
        <v>501</v>
      </c>
      <c r="D577" s="18" t="s">
        <v>502</v>
      </c>
      <c r="E577" s="45" t="n">
        <v>-17850</v>
      </c>
      <c r="F577" s="45" t="n">
        <v>0</v>
      </c>
      <c r="G577" s="45" t="n">
        <v>0</v>
      </c>
      <c r="H577" s="45" t="n">
        <v>-17850</v>
      </c>
    </row>
    <row r="578" customFormat="false" ht="15" hidden="false" customHeight="false" outlineLevel="0" collapsed="false">
      <c r="A578" s="18" t="s">
        <v>0</v>
      </c>
      <c r="B578" s="18" t="s">
        <v>4</v>
      </c>
      <c r="C578" s="46" t="s">
        <v>505</v>
      </c>
      <c r="D578" s="18" t="s">
        <v>506</v>
      </c>
      <c r="E578" s="45" t="n">
        <v>481472</v>
      </c>
      <c r="F578" s="45" t="n">
        <v>0</v>
      </c>
      <c r="G578" s="45" t="n">
        <v>0</v>
      </c>
      <c r="H578" s="45" t="n">
        <v>481472</v>
      </c>
    </row>
    <row r="579" customFormat="false" ht="15" hidden="false" customHeight="false" outlineLevel="0" collapsed="false">
      <c r="A579" s="18" t="s">
        <v>0</v>
      </c>
      <c r="B579" s="18" t="s">
        <v>4</v>
      </c>
      <c r="C579" s="46" t="s">
        <v>1007</v>
      </c>
      <c r="D579" s="18" t="s">
        <v>1008</v>
      </c>
      <c r="E579" s="45" t="n">
        <v>0</v>
      </c>
      <c r="F579" s="45" t="n">
        <v>0</v>
      </c>
      <c r="G579" s="45" t="n">
        <v>110000</v>
      </c>
      <c r="H579" s="45" t="n">
        <v>-110000</v>
      </c>
    </row>
    <row r="580" customFormat="false" ht="15" hidden="false" customHeight="false" outlineLevel="0" collapsed="false">
      <c r="A580" s="18" t="s">
        <v>0</v>
      </c>
      <c r="B580" s="18" t="s">
        <v>4</v>
      </c>
      <c r="C580" s="46" t="s">
        <v>517</v>
      </c>
      <c r="D580" s="18" t="s">
        <v>518</v>
      </c>
      <c r="E580" s="45" t="n">
        <v>240027</v>
      </c>
      <c r="F580" s="45" t="n">
        <v>0</v>
      </c>
      <c r="G580" s="45" t="n">
        <v>0</v>
      </c>
      <c r="H580" s="45" t="n">
        <v>240027</v>
      </c>
    </row>
    <row r="581" customFormat="false" ht="15" hidden="false" customHeight="false" outlineLevel="0" collapsed="false">
      <c r="A581" s="18" t="s">
        <v>0</v>
      </c>
      <c r="B581" s="18" t="s">
        <v>4</v>
      </c>
      <c r="C581" s="46" t="s">
        <v>1009</v>
      </c>
      <c r="D581" s="18" t="s">
        <v>1010</v>
      </c>
      <c r="E581" s="45" t="n">
        <v>-99535</v>
      </c>
      <c r="F581" s="45" t="n">
        <v>0</v>
      </c>
      <c r="G581" s="45" t="n">
        <v>0</v>
      </c>
      <c r="H581" s="45" t="n">
        <v>-99535</v>
      </c>
    </row>
    <row r="582" customFormat="false" ht="15" hidden="false" customHeight="false" outlineLevel="0" collapsed="false">
      <c r="A582" s="18" t="s">
        <v>0</v>
      </c>
      <c r="B582" s="18" t="s">
        <v>4</v>
      </c>
      <c r="C582" s="46" t="s">
        <v>535</v>
      </c>
      <c r="D582" s="18" t="s">
        <v>536</v>
      </c>
      <c r="E582" s="45" t="n">
        <v>216000</v>
      </c>
      <c r="F582" s="45" t="n">
        <v>0</v>
      </c>
      <c r="G582" s="45" t="n">
        <v>0</v>
      </c>
      <c r="H582" s="45" t="n">
        <v>216000</v>
      </c>
    </row>
    <row r="583" customFormat="false" ht="15" hidden="false" customHeight="false" outlineLevel="0" collapsed="false">
      <c r="A583" s="18" t="s">
        <v>0</v>
      </c>
      <c r="B583" s="18" t="s">
        <v>4</v>
      </c>
      <c r="C583" s="46" t="s">
        <v>543</v>
      </c>
      <c r="D583" s="18" t="s">
        <v>544</v>
      </c>
      <c r="E583" s="45" t="n">
        <v>-816888</v>
      </c>
      <c r="F583" s="45" t="n">
        <v>0</v>
      </c>
      <c r="G583" s="45" t="n">
        <v>0</v>
      </c>
      <c r="H583" s="45" t="n">
        <v>-816888</v>
      </c>
    </row>
    <row r="584" customFormat="false" ht="15" hidden="false" customHeight="false" outlineLevel="0" collapsed="false">
      <c r="A584" s="18" t="s">
        <v>0</v>
      </c>
      <c r="B584" s="18" t="s">
        <v>4</v>
      </c>
      <c r="C584" s="46" t="s">
        <v>1011</v>
      </c>
      <c r="D584" s="18" t="s">
        <v>1012</v>
      </c>
      <c r="E584" s="45" t="n">
        <v>112233</v>
      </c>
      <c r="F584" s="45" t="n">
        <v>0</v>
      </c>
      <c r="G584" s="45" t="n">
        <v>0</v>
      </c>
      <c r="H584" s="45" t="n">
        <v>112233</v>
      </c>
    </row>
    <row r="585" customFormat="false" ht="15" hidden="false" customHeight="false" outlineLevel="0" collapsed="false">
      <c r="A585" s="18" t="s">
        <v>0</v>
      </c>
      <c r="B585" s="18" t="s">
        <v>4</v>
      </c>
      <c r="C585" s="46" t="s">
        <v>547</v>
      </c>
      <c r="D585" s="18" t="s">
        <v>548</v>
      </c>
      <c r="E585" s="45" t="n">
        <v>-3789886</v>
      </c>
      <c r="F585" s="45" t="n">
        <v>0</v>
      </c>
      <c r="G585" s="45" t="n">
        <v>0</v>
      </c>
      <c r="H585" s="45" t="n">
        <v>-3789886</v>
      </c>
    </row>
    <row r="586" customFormat="false" ht="15" hidden="false" customHeight="false" outlineLevel="0" collapsed="false">
      <c r="A586" s="18" t="s">
        <v>0</v>
      </c>
      <c r="B586" s="18" t="s">
        <v>4</v>
      </c>
      <c r="C586" s="46" t="s">
        <v>873</v>
      </c>
      <c r="D586" s="18" t="s">
        <v>874</v>
      </c>
      <c r="E586" s="45" t="n">
        <v>-299880</v>
      </c>
      <c r="F586" s="45" t="n">
        <v>0</v>
      </c>
      <c r="G586" s="45" t="n">
        <v>0</v>
      </c>
      <c r="H586" s="45" t="n">
        <v>-299880</v>
      </c>
    </row>
    <row r="587" customFormat="false" ht="15" hidden="false" customHeight="false" outlineLevel="0" collapsed="false">
      <c r="A587" s="18" t="s">
        <v>0</v>
      </c>
      <c r="B587" s="18" t="s">
        <v>4</v>
      </c>
      <c r="C587" s="46" t="s">
        <v>557</v>
      </c>
      <c r="D587" s="18" t="s">
        <v>558</v>
      </c>
      <c r="E587" s="45" t="n">
        <v>132148</v>
      </c>
      <c r="F587" s="45" t="n">
        <v>1140295</v>
      </c>
      <c r="G587" s="45" t="n">
        <v>794798</v>
      </c>
      <c r="H587" s="45" t="n">
        <v>477645</v>
      </c>
    </row>
    <row r="588" customFormat="false" ht="15" hidden="false" customHeight="false" outlineLevel="0" collapsed="false">
      <c r="A588" s="18" t="s">
        <v>0</v>
      </c>
      <c r="B588" s="18" t="s">
        <v>4</v>
      </c>
      <c r="C588" s="46" t="s">
        <v>565</v>
      </c>
      <c r="D588" s="18" t="s">
        <v>566</v>
      </c>
      <c r="E588" s="45" t="n">
        <v>704421</v>
      </c>
      <c r="F588" s="45" t="n">
        <v>2099160</v>
      </c>
      <c r="G588" s="45" t="n">
        <v>2099160</v>
      </c>
      <c r="H588" s="45" t="n">
        <v>704421</v>
      </c>
    </row>
    <row r="589" customFormat="false" ht="15" hidden="false" customHeight="false" outlineLevel="0" collapsed="false">
      <c r="A589" s="18" t="s">
        <v>0</v>
      </c>
      <c r="B589" s="18" t="s">
        <v>4</v>
      </c>
      <c r="C589" s="46" t="s">
        <v>567</v>
      </c>
      <c r="D589" s="18" t="s">
        <v>568</v>
      </c>
      <c r="E589" s="45" t="n">
        <v>-617334</v>
      </c>
      <c r="F589" s="45" t="n">
        <v>0</v>
      </c>
      <c r="G589" s="45" t="n">
        <v>0</v>
      </c>
      <c r="H589" s="45" t="n">
        <v>-617334</v>
      </c>
    </row>
    <row r="590" customFormat="false" ht="15" hidden="false" customHeight="false" outlineLevel="0" collapsed="false">
      <c r="A590" s="18" t="s">
        <v>0</v>
      </c>
      <c r="B590" s="18" t="s">
        <v>4</v>
      </c>
      <c r="C590" s="46" t="s">
        <v>571</v>
      </c>
      <c r="D590" s="18" t="s">
        <v>572</v>
      </c>
      <c r="E590" s="45" t="n">
        <v>-371606</v>
      </c>
      <c r="F590" s="45" t="n">
        <v>0</v>
      </c>
      <c r="G590" s="45" t="n">
        <v>0</v>
      </c>
      <c r="H590" s="45" t="n">
        <v>-371606</v>
      </c>
    </row>
    <row r="591" customFormat="false" ht="15" hidden="false" customHeight="false" outlineLevel="0" collapsed="false">
      <c r="A591" s="18" t="s">
        <v>0</v>
      </c>
      <c r="B591" s="18" t="s">
        <v>4</v>
      </c>
      <c r="C591" s="46" t="s">
        <v>1013</v>
      </c>
      <c r="D591" s="18" t="s">
        <v>1014</v>
      </c>
      <c r="E591" s="45" t="n">
        <v>-57330</v>
      </c>
      <c r="F591" s="45" t="n">
        <v>0</v>
      </c>
      <c r="G591" s="45" t="n">
        <v>0</v>
      </c>
      <c r="H591" s="45" t="n">
        <v>-57330</v>
      </c>
    </row>
    <row r="592" customFormat="false" ht="15" hidden="false" customHeight="false" outlineLevel="0" collapsed="false">
      <c r="A592" s="18" t="s">
        <v>0</v>
      </c>
      <c r="B592" s="18" t="s">
        <v>4</v>
      </c>
      <c r="C592" s="46" t="s">
        <v>577</v>
      </c>
      <c r="D592" s="18" t="s">
        <v>578</v>
      </c>
      <c r="E592" s="45" t="n">
        <v>-1191462</v>
      </c>
      <c r="F592" s="45" t="n">
        <v>0</v>
      </c>
      <c r="G592" s="45" t="n">
        <v>0</v>
      </c>
      <c r="H592" s="45" t="n">
        <v>-1191462</v>
      </c>
    </row>
    <row r="593" customFormat="false" ht="15" hidden="false" customHeight="false" outlineLevel="0" collapsed="false">
      <c r="A593" s="18" t="s">
        <v>0</v>
      </c>
      <c r="B593" s="18" t="s">
        <v>4</v>
      </c>
      <c r="C593" s="46" t="s">
        <v>579</v>
      </c>
      <c r="D593" s="18" t="s">
        <v>580</v>
      </c>
      <c r="E593" s="45" t="n">
        <v>-665721</v>
      </c>
      <c r="F593" s="45" t="n">
        <v>0</v>
      </c>
      <c r="G593" s="45" t="n">
        <v>0</v>
      </c>
      <c r="H593" s="45" t="n">
        <v>-665721</v>
      </c>
    </row>
    <row r="594" customFormat="false" ht="15" hidden="false" customHeight="false" outlineLevel="0" collapsed="false">
      <c r="A594" s="18" t="s">
        <v>0</v>
      </c>
      <c r="B594" s="18" t="s">
        <v>4</v>
      </c>
      <c r="C594" s="46" t="s">
        <v>585</v>
      </c>
      <c r="D594" s="18" t="s">
        <v>586</v>
      </c>
      <c r="E594" s="45" t="n">
        <v>-56890</v>
      </c>
      <c r="F594" s="45" t="n">
        <v>0</v>
      </c>
      <c r="G594" s="45" t="n">
        <v>0</v>
      </c>
      <c r="H594" s="45" t="n">
        <v>-56890</v>
      </c>
    </row>
    <row r="595" customFormat="false" ht="15" hidden="false" customHeight="false" outlineLevel="0" collapsed="false">
      <c r="A595" s="18" t="s">
        <v>0</v>
      </c>
      <c r="B595" s="18" t="s">
        <v>4</v>
      </c>
      <c r="C595" s="46" t="s">
        <v>601</v>
      </c>
      <c r="D595" s="18" t="s">
        <v>602</v>
      </c>
      <c r="E595" s="45" t="n">
        <v>4391598</v>
      </c>
      <c r="F595" s="45" t="n">
        <v>0</v>
      </c>
      <c r="G595" s="45" t="n">
        <v>900000</v>
      </c>
      <c r="H595" s="45" t="n">
        <v>3491598</v>
      </c>
    </row>
    <row r="596" customFormat="false" ht="15" hidden="false" customHeight="false" outlineLevel="0" collapsed="false">
      <c r="A596" s="18" t="s">
        <v>0</v>
      </c>
      <c r="B596" s="18" t="s">
        <v>4</v>
      </c>
      <c r="C596" s="46" t="s">
        <v>1015</v>
      </c>
      <c r="D596" s="18" t="s">
        <v>1016</v>
      </c>
      <c r="E596" s="45" t="n">
        <v>-528000</v>
      </c>
      <c r="F596" s="45" t="n">
        <v>0</v>
      </c>
      <c r="G596" s="45" t="n">
        <v>0</v>
      </c>
      <c r="H596" s="45" t="n">
        <v>-528000</v>
      </c>
    </row>
    <row r="597" customFormat="false" ht="15" hidden="false" customHeight="false" outlineLevel="0" collapsed="false">
      <c r="A597" s="18" t="s">
        <v>0</v>
      </c>
      <c r="B597" s="18" t="s">
        <v>4</v>
      </c>
      <c r="C597" s="46" t="s">
        <v>607</v>
      </c>
      <c r="D597" s="18" t="s">
        <v>608</v>
      </c>
      <c r="E597" s="45" t="n">
        <v>-298670</v>
      </c>
      <c r="F597" s="45" t="n">
        <v>0</v>
      </c>
      <c r="G597" s="45" t="n">
        <v>0</v>
      </c>
      <c r="H597" s="45" t="n">
        <v>-298670</v>
      </c>
    </row>
    <row r="598" customFormat="false" ht="15" hidden="false" customHeight="false" outlineLevel="0" collapsed="false">
      <c r="A598" s="18" t="s">
        <v>0</v>
      </c>
      <c r="B598" s="18" t="s">
        <v>4</v>
      </c>
      <c r="C598" s="46" t="s">
        <v>613</v>
      </c>
      <c r="D598" s="18" t="s">
        <v>614</v>
      </c>
      <c r="E598" s="45" t="n">
        <v>-26800818</v>
      </c>
      <c r="F598" s="45" t="n">
        <v>0</v>
      </c>
      <c r="G598" s="45" t="n">
        <v>146138</v>
      </c>
      <c r="H598" s="45" t="n">
        <v>-26946956</v>
      </c>
    </row>
    <row r="599" customFormat="false" ht="15" hidden="false" customHeight="false" outlineLevel="0" collapsed="false">
      <c r="A599" s="18" t="s">
        <v>0</v>
      </c>
      <c r="B599" s="18" t="s">
        <v>4</v>
      </c>
      <c r="C599" s="46" t="s">
        <v>615</v>
      </c>
      <c r="D599" s="18" t="s">
        <v>616</v>
      </c>
      <c r="E599" s="45" t="n">
        <v>-1365498</v>
      </c>
      <c r="F599" s="45" t="n">
        <v>0</v>
      </c>
      <c r="G599" s="45" t="n">
        <v>0</v>
      </c>
      <c r="H599" s="45" t="n">
        <v>-1365498</v>
      </c>
    </row>
    <row r="600" customFormat="false" ht="15" hidden="false" customHeight="false" outlineLevel="0" collapsed="false">
      <c r="A600" s="18" t="s">
        <v>0</v>
      </c>
      <c r="B600" s="18" t="s">
        <v>4</v>
      </c>
      <c r="C600" s="46" t="s">
        <v>619</v>
      </c>
      <c r="D600" s="18" t="s">
        <v>620</v>
      </c>
      <c r="E600" s="45" t="n">
        <v>-1327452</v>
      </c>
      <c r="F600" s="45" t="n">
        <v>0</v>
      </c>
      <c r="G600" s="45" t="n">
        <v>0</v>
      </c>
      <c r="H600" s="45" t="n">
        <v>-1327452</v>
      </c>
    </row>
    <row r="601" customFormat="false" ht="15" hidden="false" customHeight="false" outlineLevel="0" collapsed="false">
      <c r="A601" s="18" t="s">
        <v>0</v>
      </c>
      <c r="B601" s="18" t="s">
        <v>4</v>
      </c>
      <c r="C601" s="46" t="s">
        <v>943</v>
      </c>
      <c r="D601" s="18" t="s">
        <v>944</v>
      </c>
      <c r="E601" s="45" t="n">
        <v>-29900</v>
      </c>
      <c r="F601" s="45" t="n">
        <v>0</v>
      </c>
      <c r="G601" s="45" t="n">
        <v>0</v>
      </c>
      <c r="H601" s="45" t="n">
        <v>-29900</v>
      </c>
    </row>
    <row r="602" customFormat="false" ht="15" hidden="false" customHeight="false" outlineLevel="0" collapsed="false">
      <c r="A602" s="18" t="s">
        <v>0</v>
      </c>
      <c r="B602" s="18" t="s">
        <v>4</v>
      </c>
      <c r="C602" s="46" t="s">
        <v>1017</v>
      </c>
      <c r="D602" s="18" t="s">
        <v>1018</v>
      </c>
      <c r="E602" s="45" t="n">
        <v>-650355</v>
      </c>
      <c r="F602" s="45" t="n">
        <v>0</v>
      </c>
      <c r="G602" s="45" t="n">
        <v>0</v>
      </c>
      <c r="H602" s="45" t="n">
        <v>-650355</v>
      </c>
    </row>
    <row r="603" customFormat="false" ht="15" hidden="false" customHeight="false" outlineLevel="0" collapsed="false">
      <c r="A603" s="18" t="s">
        <v>0</v>
      </c>
      <c r="B603" s="18" t="s">
        <v>4</v>
      </c>
      <c r="C603" s="46" t="s">
        <v>1019</v>
      </c>
      <c r="D603" s="18" t="s">
        <v>1020</v>
      </c>
      <c r="E603" s="45" t="n">
        <v>-49980</v>
      </c>
      <c r="F603" s="45" t="n">
        <v>0</v>
      </c>
      <c r="G603" s="45" t="n">
        <v>0</v>
      </c>
      <c r="H603" s="45" t="n">
        <v>-49980</v>
      </c>
    </row>
    <row r="604" customFormat="false" ht="15" hidden="false" customHeight="false" outlineLevel="0" collapsed="false">
      <c r="A604" s="18" t="s">
        <v>0</v>
      </c>
      <c r="B604" s="18" t="s">
        <v>4</v>
      </c>
      <c r="C604" s="46" t="s">
        <v>965</v>
      </c>
      <c r="D604" s="18" t="s">
        <v>966</v>
      </c>
      <c r="E604" s="45" t="n">
        <v>-161046</v>
      </c>
      <c r="F604" s="45" t="n">
        <v>0</v>
      </c>
      <c r="G604" s="45" t="n">
        <v>0</v>
      </c>
      <c r="H604" s="45" t="n">
        <v>-161046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dcterms:modified xsi:type="dcterms:W3CDTF">2015-12-23T20:15:23Z</dcterms:modified>
  <cp:revision>0</cp:revision>
  <dc:subject/>
  <dc:title/>
</cp:coreProperties>
</file>